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第一面" sheetId="1" state="visible" r:id="rId2"/>
    <sheet name="第二面 " sheetId="2" state="visible" r:id="rId3"/>
    <sheet name="第三面" sheetId="3" state="visible" r:id="rId4"/>
    <sheet name="（住棟・等級5）第六面" sheetId="4" state="visible" r:id="rId5"/>
    <sheet name="（住棟・等級4）第六面" sheetId="5" state="visible" r:id="rId6"/>
    <sheet name="（住棟・等級3）第六面" sheetId="6" state="visible" r:id="rId7"/>
    <sheet name="（住棟・等級2）第六面" sheetId="7" state="visible" r:id="rId8"/>
    <sheet name="（住棟・等級1）第五面" sheetId="8" state="visible" r:id="rId9"/>
    <sheet name="（住戸）第一面" sheetId="9" state="visible" r:id="rId10"/>
    <sheet name="（住戸）第二面 " sheetId="10" state="visible" r:id="rId11"/>
    <sheet name="（住戸）第三面" sheetId="11" state="visible" r:id="rId12"/>
    <sheet name="（住戸・等級5）第四面" sheetId="12" state="visible" r:id="rId13"/>
    <sheet name="（住戸・等級5）第五面" sheetId="13" state="visible" r:id="rId14"/>
    <sheet name="（住戸・等級4）第四面" sheetId="14" state="visible" r:id="rId15"/>
    <sheet name="（住戸・等級4）第五面" sheetId="15" state="visible" r:id="rId16"/>
    <sheet name="（住戸・等級3）第四面" sheetId="16" state="visible" r:id="rId17"/>
    <sheet name="（住戸・等級3）第五面" sheetId="17" state="visible" r:id="rId18"/>
    <sheet name="（住戸・等級2）第四面" sheetId="18" state="visible" r:id="rId19"/>
    <sheet name="（住戸・等級2）第五面" sheetId="19" state="visible" r:id="rId20"/>
    <sheet name="（住戸・等級1）第四面" sheetId="20" state="visible" r:id="rId21"/>
    <sheet name="（住戸）第八面" sheetId="21" state="visible" r:id="rId22"/>
    <sheet name="（住戸）第八面 (2)" sheetId="22" state="visible" r:id="rId23"/>
    <sheet name="（住戸）第九面" sheetId="23" state="visible" r:id="rId24"/>
    <sheet name="（住戸）第九面(2)" sheetId="24" state="visible" r:id="rId25"/>
    <sheet name="（住戸）第十面" sheetId="25" state="visible" r:id="rId26"/>
  </sheets>
  <definedNames>
    <definedName function="false" hidden="false" localSheetId="19" name="_xlnm.Print_Area" vbProcedure="false">'（住戸・等級1）第四面'!$A$1:$Y$54</definedName>
    <definedName function="false" hidden="false" localSheetId="18" name="_xlnm.Print_Area" vbProcedure="false">'（住戸・等級2）第五面'!$A$1:$Y$49</definedName>
    <definedName function="false" hidden="false" localSheetId="17" name="_xlnm.Print_Area" vbProcedure="false">'（住戸・等級2）第四面'!$A$1:$Y$54</definedName>
    <definedName function="false" hidden="false" localSheetId="16" name="_xlnm.Print_Area" vbProcedure="false">'（住戸・等級3）第五面'!$A$1:$Y$49</definedName>
    <definedName function="false" hidden="false" localSheetId="15" name="_xlnm.Print_Area" vbProcedure="false">'（住戸・等級3）第四面'!$A$1:$Y$54</definedName>
    <definedName function="false" hidden="false" localSheetId="14" name="_xlnm.Print_Area" vbProcedure="false">'（住戸・等級4）第五面'!$A$1:$Y$49</definedName>
    <definedName function="false" hidden="false" localSheetId="13" name="_xlnm.Print_Area" vbProcedure="false">'（住戸・等級4）第四面'!$A$1:$Y$55</definedName>
    <definedName function="false" hidden="false" localSheetId="12" name="_xlnm.Print_Area" vbProcedure="false">'（住戸・等級5）第五面'!$A$1:$Y$49</definedName>
    <definedName function="false" hidden="false" localSheetId="11" name="_xlnm.Print_Area" vbProcedure="false">'（住戸・等級5）第四面'!$A$1:$Y$55</definedName>
    <definedName function="false" hidden="false" localSheetId="8" name="_xlnm.Print_Area" vbProcedure="false">'（住戸）第一面'!$A$1:$AC$68</definedName>
    <definedName function="false" hidden="false" localSheetId="10" name="_xlnm.Print_Area" vbProcedure="false">'（住戸）第三面'!$A$1:$AA$34</definedName>
    <definedName function="false" hidden="false" localSheetId="22" name="_xlnm.Print_Area" vbProcedure="false">'（住戸）第九面'!$A$1:$Y$53</definedName>
    <definedName function="false" hidden="false" localSheetId="23" name="_xlnm.Print_Area" vbProcedure="false">'（住戸）第九面(2)'!$A$1:$Y$41</definedName>
    <definedName function="false" hidden="false" localSheetId="9" name="_xlnm.Print_Area" vbProcedure="false">'（住戸）第二面 '!$A$1:$AA$52</definedName>
    <definedName function="false" hidden="false" localSheetId="20" name="_xlnm.Print_Area" vbProcedure="false">'（住戸）第八面'!$A$1:$Y$49</definedName>
    <definedName function="false" hidden="false" localSheetId="21" name="_xlnm.Print_Area" vbProcedure="false">'（住戸）第八面 (2)'!$A$1:$Y$41</definedName>
    <definedName function="false" hidden="false" localSheetId="24" name="_xlnm.Print_Area" vbProcedure="false">'（住戸）第十面'!$A$1:$Y$32</definedName>
    <definedName function="false" hidden="false" localSheetId="7" name="_xlnm.Print_Area" vbProcedure="false">'（住棟・等級1）第五面'!$A$1:$Y$49</definedName>
    <definedName function="false" hidden="false" localSheetId="6" name="_xlnm.Print_Area" vbProcedure="false">'（住棟・等級2）第六面'!$A$1:$Y$52</definedName>
    <definedName function="false" hidden="false" localSheetId="5" name="_xlnm.Print_Area" vbProcedure="false">'（住棟・等級3）第六面'!$A$1:$Y$52</definedName>
    <definedName function="false" hidden="false" localSheetId="4" name="_xlnm.Print_Area" vbProcedure="false">'（住棟・等級4）第六面'!$A$1:$Y$51</definedName>
    <definedName function="false" hidden="false" localSheetId="3" name="_xlnm.Print_Area" vbProcedure="false">'（住棟・等級5）第六面'!$A$1:$Y$53</definedName>
    <definedName function="false" hidden="false" localSheetId="0" name="_xlnm.Print_Area" vbProcedure="false">第一面!$A$1:$AD$32</definedName>
    <definedName function="false" hidden="false" localSheetId="2" name="_xlnm.Print_Area" vbProcedure="false">第三面!$A$1:$Z$21</definedName>
    <definedName function="false" hidden="false" localSheetId="1" name="_xlnm.Print_Area" vbProcedure="false">'第二面 '!$A$1:$AA$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1" uniqueCount="628">
  <si>
    <t xml:space="preserve">施工状況報告書【竣工時】</t>
  </si>
  <si>
    <t xml:space="preserve">（第一面）</t>
  </si>
  <si>
    <t xml:space="preserve">株式会社東京建築検査機構　殿</t>
  </si>
  <si>
    <t xml:space="preserve">建設住宅性能評価の検査を行うにあたり、施工状況報告書を提出します。</t>
  </si>
  <si>
    <t xml:space="preserve">この施工状況報告書に記載する内容は、事実に相違ありません。</t>
  </si>
  <si>
    <t xml:space="preserve">【鉄筋コンクリート造等の共同住宅等用】　住棟・住戸評価用</t>
  </si>
  <si>
    <t xml:space="preserve">建築物の名称</t>
  </si>
  <si>
    <t xml:space="preserve">建築物の所在地</t>
  </si>
  <si>
    <t xml:space="preserve">建築物の概要</t>
  </si>
  <si>
    <r>
      <rPr>
        <sz val="11"/>
        <rFont val="Noto Sans"/>
        <family val="2"/>
      </rPr>
      <t xml:space="preserve">構造</t>
    </r>
    <r>
      <rPr>
        <sz val="11"/>
        <rFont val="ＭＳ Ｐ明朝"/>
        <family val="1"/>
        <charset val="128"/>
      </rPr>
      <t xml:space="preserve">(</t>
    </r>
  </si>
  <si>
    <r>
      <rPr>
        <sz val="11"/>
        <rFont val="Noto Sans"/>
        <family val="2"/>
      </rPr>
      <t xml:space="preserve">造</t>
    </r>
    <r>
      <rPr>
        <sz val="11"/>
        <rFont val="ＭＳ Ｐ明朝"/>
        <family val="1"/>
        <charset val="128"/>
      </rPr>
      <t xml:space="preserve">)</t>
    </r>
    <r>
      <rPr>
        <sz val="11"/>
        <rFont val="Noto Sans"/>
        <family val="2"/>
      </rPr>
      <t xml:space="preserve">　階数</t>
    </r>
    <r>
      <rPr>
        <sz val="11"/>
        <rFont val="ＭＳ Ｐ明朝"/>
        <family val="1"/>
        <charset val="128"/>
      </rPr>
      <t xml:space="preserve">(</t>
    </r>
    <r>
      <rPr>
        <sz val="11"/>
        <rFont val="Noto Sans"/>
        <family val="2"/>
      </rPr>
      <t xml:space="preserve">地下</t>
    </r>
  </si>
  <si>
    <t xml:space="preserve">階、地上</t>
  </si>
  <si>
    <r>
      <rPr>
        <sz val="11"/>
        <rFont val="Noto Sans"/>
        <family val="2"/>
      </rPr>
      <t xml:space="preserve">階</t>
    </r>
    <r>
      <rPr>
        <sz val="11"/>
        <rFont val="ＭＳ Ｐ明朝"/>
        <family val="1"/>
        <charset val="128"/>
      </rPr>
      <t xml:space="preserve">)</t>
    </r>
    <r>
      <rPr>
        <sz val="11"/>
        <rFont val="Noto Sans"/>
        <family val="2"/>
      </rPr>
      <t xml:space="preserve">　総住戸数</t>
    </r>
    <r>
      <rPr>
        <sz val="11"/>
        <rFont val="ＭＳ Ｐ明朝"/>
        <family val="1"/>
        <charset val="128"/>
      </rPr>
      <t xml:space="preserve">(</t>
    </r>
    <r>
      <rPr>
        <sz val="11"/>
        <rFont val="Noto Sans"/>
        <family val="2"/>
      </rPr>
      <t xml:space="preserve">　　　　</t>
    </r>
  </si>
  <si>
    <r>
      <rPr>
        <sz val="11"/>
        <rFont val="Noto Sans"/>
        <family val="2"/>
      </rPr>
      <t xml:space="preserve">戸</t>
    </r>
    <r>
      <rPr>
        <sz val="11"/>
        <rFont val="ＭＳ Ｐ明朝"/>
        <family val="1"/>
        <charset val="128"/>
      </rPr>
      <t xml:space="preserve">)</t>
    </r>
  </si>
  <si>
    <t xml:space="preserve">住棟名称</t>
  </si>
  <si>
    <t xml:space="preserve">工事施工者</t>
  </si>
  <si>
    <t xml:space="preserve">住所</t>
  </si>
  <si>
    <t xml:space="preserve">氏名又は名称</t>
  </si>
  <si>
    <t xml:space="preserve">電話</t>
  </si>
  <si>
    <t xml:space="preserve">現場代理人氏名　　　</t>
  </si>
  <si>
    <r>
      <rPr>
        <b val="true"/>
        <sz val="11"/>
        <rFont val="ＭＳ Ｐ明朝"/>
        <family val="1"/>
        <charset val="128"/>
      </rPr>
      <t xml:space="preserve">(</t>
    </r>
    <r>
      <rPr>
        <b val="true"/>
        <sz val="11"/>
        <rFont val="Noto Sans"/>
        <family val="2"/>
      </rPr>
      <t xml:space="preserve">評価機関使用欄）</t>
    </r>
  </si>
  <si>
    <t xml:space="preserve">総合判定結果</t>
  </si>
  <si>
    <t xml:space="preserve">（一次）　適・不適　　　　　　　　（二次）　適・不適</t>
  </si>
  <si>
    <t xml:space="preserve">検査年月日</t>
  </si>
  <si>
    <t xml:space="preserve">平成</t>
  </si>
  <si>
    <t xml:space="preserve">年</t>
  </si>
  <si>
    <t xml:space="preserve">月</t>
  </si>
  <si>
    <t xml:space="preserve">日</t>
  </si>
  <si>
    <t xml:space="preserve">施工管理者署名</t>
  </si>
  <si>
    <t xml:space="preserve">評価員署名</t>
  </si>
  <si>
    <t xml:space="preserve">施工状況報告書【竣工時】　　　</t>
  </si>
  <si>
    <t xml:space="preserve">（第ニ面）</t>
  </si>
  <si>
    <t xml:space="preserve">検査方法―Ａ：実物の目視　Ｂ：実物の計測　Ｃ：施工関連図書の確認</t>
  </si>
  <si>
    <t xml:space="preserve">性能表示事項</t>
  </si>
  <si>
    <t xml:space="preserve">検査項目</t>
  </si>
  <si>
    <t xml:space="preserve">変更
有無</t>
  </si>
  <si>
    <t xml:space="preserve">関連図書</t>
  </si>
  <si>
    <t xml:space="preserve">確認内容</t>
  </si>
  <si>
    <t xml:space="preserve">検査　方法</t>
  </si>
  <si>
    <t xml:space="preserve">判定結果</t>
  </si>
  <si>
    <t xml:space="preserve">一次</t>
  </si>
  <si>
    <t xml:space="preserve">ニ次</t>
  </si>
  <si>
    <t xml:space="preserve">火災時の安全</t>
  </si>
  <si>
    <t xml:space="preserve"> 2-5.</t>
  </si>
  <si>
    <t xml:space="preserve">開口部</t>
  </si>
  <si>
    <t xml:space="preserve">□</t>
  </si>
  <si>
    <t xml:space="preserve">有</t>
  </si>
  <si>
    <t xml:space="preserve">サッシ図</t>
  </si>
  <si>
    <t xml:space="preserve">・開口部の</t>
  </si>
  <si>
    <r>
      <rPr>
        <sz val="10"/>
        <rFont val="ＭＳ Ｐ明朝"/>
        <family val="1"/>
        <charset val="128"/>
      </rPr>
      <t xml:space="preserve">60</t>
    </r>
    <r>
      <rPr>
        <sz val="10"/>
        <rFont val="Noto Sans"/>
        <family val="2"/>
      </rPr>
      <t xml:space="preserve">分以上</t>
    </r>
  </si>
  <si>
    <r>
      <rPr>
        <sz val="9"/>
        <rFont val="Noto Sans"/>
        <family val="2"/>
      </rPr>
      <t xml:space="preserve">特定防火設備（令</t>
    </r>
    <r>
      <rPr>
        <sz val="9"/>
        <rFont val="ＭＳ Ｐ明朝"/>
        <family val="1"/>
        <charset val="128"/>
      </rPr>
      <t xml:space="preserve">112</t>
    </r>
    <r>
      <rPr>
        <sz val="9"/>
        <rFont val="Noto Sans"/>
        <family val="2"/>
      </rPr>
      <t xml:space="preserve">条）</t>
    </r>
  </si>
  <si>
    <t xml:space="preserve">Ａ，Ｃ</t>
  </si>
  <si>
    <t xml:space="preserve">耐火等級</t>
  </si>
  <si>
    <t xml:space="preserve">該当なし</t>
  </si>
  <si>
    <t xml:space="preserve">認定書</t>
  </si>
  <si>
    <t xml:space="preserve">　耐火時間</t>
  </si>
  <si>
    <r>
      <rPr>
        <sz val="10"/>
        <rFont val="ＭＳ Ｐ明朝"/>
        <family val="1"/>
        <charset val="128"/>
      </rPr>
      <t xml:space="preserve">20</t>
    </r>
    <r>
      <rPr>
        <sz val="10"/>
        <rFont val="Noto Sans"/>
        <family val="2"/>
      </rPr>
      <t xml:space="preserve">分以上</t>
    </r>
  </si>
  <si>
    <r>
      <rPr>
        <sz val="9"/>
        <rFont val="Noto Sans"/>
        <family val="2"/>
      </rPr>
      <t xml:space="preserve">防火設備（第</t>
    </r>
    <r>
      <rPr>
        <sz val="9"/>
        <rFont val="ＭＳ Ｐ明朝"/>
        <family val="1"/>
        <charset val="128"/>
      </rPr>
      <t xml:space="preserve">2</t>
    </r>
    <r>
      <rPr>
        <sz val="9"/>
        <rFont val="Noto Sans"/>
        <family val="2"/>
      </rPr>
      <t xml:space="preserve">条第</t>
    </r>
    <r>
      <rPr>
        <sz val="9"/>
        <rFont val="ＭＳ Ｐ明朝"/>
        <family val="1"/>
        <charset val="128"/>
      </rPr>
      <t xml:space="preserve">9</t>
    </r>
    <r>
      <rPr>
        <sz val="9"/>
        <rFont val="Noto Sans"/>
        <family val="2"/>
      </rPr>
      <t xml:space="preserve">号</t>
    </r>
    <r>
      <rPr>
        <sz val="9"/>
        <rFont val="ＭＳ Ｐ明朝"/>
        <family val="1"/>
        <charset val="128"/>
      </rPr>
      <t xml:space="preserve">2</t>
    </r>
    <r>
      <rPr>
        <sz val="9"/>
        <rFont val="Noto Sans"/>
        <family val="2"/>
      </rPr>
      <t xml:space="preserve">ロ・第</t>
    </r>
    <r>
      <rPr>
        <sz val="9"/>
        <rFont val="ＭＳ Ｐ明朝"/>
        <family val="1"/>
        <charset val="128"/>
      </rPr>
      <t xml:space="preserve">64</t>
    </r>
    <r>
      <rPr>
        <sz val="9"/>
        <rFont val="Noto Sans"/>
        <family val="2"/>
      </rPr>
      <t xml:space="preserve">条）</t>
    </r>
  </si>
  <si>
    <t xml:space="preserve">適</t>
  </si>
  <si>
    <t xml:space="preserve">等級　</t>
  </si>
  <si>
    <t xml:space="preserve">その他</t>
  </si>
  <si>
    <t xml:space="preserve">・</t>
  </si>
  <si>
    <t xml:space="preserve"> 2-6.</t>
  </si>
  <si>
    <t xml:space="preserve">外壁の構造</t>
  </si>
  <si>
    <t xml:space="preserve">施工図</t>
  </si>
  <si>
    <t xml:space="preserve">認定書（品格法）の活用</t>
  </si>
  <si>
    <r>
      <rPr>
        <sz val="10"/>
        <rFont val="ＭＳ Ｐ明朝"/>
        <family val="1"/>
        <charset val="128"/>
      </rPr>
      <t xml:space="preserve">A</t>
    </r>
    <r>
      <rPr>
        <sz val="10"/>
        <rFont val="Noto Sans"/>
        <family val="2"/>
      </rPr>
      <t xml:space="preserve">、Ｃ</t>
    </r>
  </si>
  <si>
    <t xml:space="preserve">不適</t>
  </si>
  <si>
    <t xml:space="preserve">軒裏の構造</t>
  </si>
  <si>
    <t xml:space="preserve">施工写真</t>
  </si>
  <si>
    <t xml:space="preserve">外壁及び軒裏の耐火時間</t>
  </si>
  <si>
    <r>
      <rPr>
        <sz val="9"/>
        <rFont val="ＭＳ Ｐ明朝"/>
        <family val="1"/>
        <charset val="128"/>
      </rPr>
      <t xml:space="preserve">60</t>
    </r>
    <r>
      <rPr>
        <sz val="9"/>
        <rFont val="Noto Sans"/>
        <family val="2"/>
      </rPr>
      <t xml:space="preserve">分以上</t>
    </r>
  </si>
  <si>
    <r>
      <rPr>
        <sz val="9"/>
        <rFont val="ＭＳ Ｐ明朝"/>
        <family val="1"/>
        <charset val="128"/>
      </rPr>
      <t xml:space="preserve">45</t>
    </r>
    <r>
      <rPr>
        <sz val="9"/>
        <rFont val="Noto Sans"/>
        <family val="2"/>
      </rPr>
      <t xml:space="preserve">分以上</t>
    </r>
  </si>
  <si>
    <r>
      <rPr>
        <sz val="9"/>
        <rFont val="ＭＳ Ｐ明朝"/>
        <family val="1"/>
        <charset val="128"/>
      </rPr>
      <t xml:space="preserve">20</t>
    </r>
    <r>
      <rPr>
        <sz val="9"/>
        <rFont val="Noto Sans"/>
        <family val="2"/>
      </rPr>
      <t xml:space="preserve">分以上</t>
    </r>
  </si>
  <si>
    <t xml:space="preserve">維持管理更新への配慮に関すること</t>
  </si>
  <si>
    <t xml:space="preserve"> 4-2.</t>
  </si>
  <si>
    <t xml:space="preserve">共用配管</t>
  </si>
  <si>
    <t xml:space="preserve">設備施工図</t>
  </si>
  <si>
    <t xml:space="preserve">コンクリート内埋込配管のないこと（モルタル、コンクリートブロックを含む）</t>
  </si>
  <si>
    <t xml:space="preserve">Ａ、Ｃ</t>
  </si>
  <si>
    <t xml:space="preserve">適
・
不適</t>
  </si>
  <si>
    <t xml:space="preserve">維持管理</t>
  </si>
  <si>
    <t xml:space="preserve">等級２以上</t>
  </si>
  <si>
    <t xml:space="preserve">埋設管上のコンクリート打設なし</t>
  </si>
  <si>
    <t xml:space="preserve">対策等級</t>
  </si>
  <si>
    <t xml:space="preserve">共用排水管</t>
  </si>
  <si>
    <t xml:space="preserve">共用立管</t>
  </si>
  <si>
    <r>
      <rPr>
        <sz val="9"/>
        <rFont val="ＭＳ Ｐ明朝"/>
        <family val="1"/>
        <charset val="128"/>
      </rPr>
      <t xml:space="preserve">[</t>
    </r>
    <r>
      <rPr>
        <sz val="9"/>
        <rFont val="Noto Sans"/>
        <family val="2"/>
      </rPr>
      <t xml:space="preserve">掃除口の位置</t>
    </r>
    <r>
      <rPr>
        <sz val="9"/>
        <rFont val="ＭＳ Ｐ明朝"/>
        <family val="1"/>
        <charset val="128"/>
      </rPr>
      <t xml:space="preserve">]</t>
    </r>
  </si>
  <si>
    <t xml:space="preserve">（共用配管）</t>
  </si>
  <si>
    <r>
      <rPr>
        <sz val="9"/>
        <rFont val="Noto Sans"/>
        <family val="2"/>
      </rPr>
      <t xml:space="preserve">最上階・最下階・中間階は</t>
    </r>
    <r>
      <rPr>
        <sz val="9"/>
        <rFont val="ＭＳ Ｐ明朝"/>
        <family val="1"/>
        <charset val="128"/>
      </rPr>
      <t xml:space="preserve">3</t>
    </r>
    <r>
      <rPr>
        <sz val="9"/>
        <rFont val="Noto Sans"/>
        <family val="2"/>
      </rPr>
      <t xml:space="preserve">階以内おき又は</t>
    </r>
    <r>
      <rPr>
        <sz val="9"/>
        <rFont val="ＭＳ Ｐ明朝"/>
        <family val="1"/>
        <charset val="128"/>
      </rPr>
      <t xml:space="preserve">15</t>
    </r>
    <r>
      <rPr>
        <sz val="9"/>
        <rFont val="Noto Sans"/>
        <family val="2"/>
      </rPr>
      <t xml:space="preserve">ｍ以内</t>
    </r>
  </si>
  <si>
    <t xml:space="preserve">掃除口の点検措置</t>
  </si>
  <si>
    <t xml:space="preserve">等級</t>
  </si>
  <si>
    <t xml:space="preserve">横主管</t>
  </si>
  <si>
    <r>
      <rPr>
        <sz val="9"/>
        <rFont val="ＭＳ Ｐ明朝"/>
        <family val="1"/>
        <charset val="128"/>
      </rPr>
      <t xml:space="preserve">15m</t>
    </r>
    <r>
      <rPr>
        <sz val="9"/>
        <rFont val="Noto Sans"/>
        <family val="2"/>
      </rPr>
      <t xml:space="preserve">以内毎</t>
    </r>
  </si>
  <si>
    <t xml:space="preserve">配管点検口</t>
  </si>
  <si>
    <t xml:space="preserve">排水管の主要接合部等の点検措置の確保</t>
  </si>
  <si>
    <t xml:space="preserve">給水管の主要接合部等の点検措置の確保</t>
  </si>
  <si>
    <t xml:space="preserve">ガス配管の主要接合部等の点検措置の確保</t>
  </si>
  <si>
    <t xml:space="preserve">給湯管の主要接合部等の点検措置の確保（共用給湯管がある場合）</t>
  </si>
  <si>
    <t xml:space="preserve">排水管の性状等</t>
  </si>
  <si>
    <t xml:space="preserve">排水管の清掃に影響を及ぼすような内表面の凹凸がないこと</t>
  </si>
  <si>
    <t xml:space="preserve">たわみ、抜け、その他配管の変形が生じない為の措置を講じていること</t>
  </si>
  <si>
    <t xml:space="preserve">横主管の設置位置</t>
  </si>
  <si>
    <t xml:space="preserve">設置位置</t>
  </si>
  <si>
    <t xml:space="preserve">排水管、給水管、給湯管、ガス配管の横主管が共用部分に設けられている</t>
  </si>
  <si>
    <t xml:space="preserve">到達経路</t>
  </si>
  <si>
    <t xml:space="preserve">等級３のみ記入</t>
  </si>
  <si>
    <t xml:space="preserve">人通孔その他人が到達できる経路が設けられている</t>
  </si>
  <si>
    <t xml:space="preserve">配管補修の</t>
  </si>
  <si>
    <t xml:space="preserve">排水管の設置位置、補修措置の確保</t>
  </si>
  <si>
    <t xml:space="preserve">措置</t>
  </si>
  <si>
    <r>
      <rPr>
        <sz val="9"/>
        <rFont val="Noto Sans"/>
        <family val="2"/>
      </rPr>
      <t xml:space="preserve">（注</t>
    </r>
    <r>
      <rPr>
        <sz val="9"/>
        <rFont val="ＭＳ Ｐ明朝"/>
        <family val="1"/>
        <charset val="128"/>
      </rPr>
      <t xml:space="preserve">1</t>
    </r>
    <r>
      <rPr>
        <sz val="9"/>
        <rFont val="Noto Sans"/>
        <family val="2"/>
      </rPr>
      <t xml:space="preserve">）</t>
    </r>
  </si>
  <si>
    <t xml:space="preserve">給水管の設置位置、補修措置の確保</t>
  </si>
  <si>
    <t xml:space="preserve">ガス配管の設置位置、補修措置の確保</t>
  </si>
  <si>
    <r>
      <rPr>
        <sz val="8"/>
        <color rgb="FFFF0000"/>
        <rFont val="Noto Sans"/>
        <family val="2"/>
      </rPr>
      <t xml:space="preserve">等級</t>
    </r>
    <r>
      <rPr>
        <sz val="8"/>
        <color rgb="FFFF0000"/>
        <rFont val="ＭＳ Ｐ明朝"/>
        <family val="1"/>
        <charset val="128"/>
      </rPr>
      <t xml:space="preserve">3</t>
    </r>
    <r>
      <rPr>
        <sz val="8"/>
        <color rgb="FFFF0000"/>
        <rFont val="Noto Sans"/>
        <family val="2"/>
      </rPr>
      <t xml:space="preserve">のみ記入</t>
    </r>
  </si>
  <si>
    <t xml:space="preserve">給湯管の設置位置、補修措置の確保（共用給湯管がある場合）</t>
  </si>
  <si>
    <t xml:space="preserve"> 4-3.</t>
  </si>
  <si>
    <t xml:space="preserve">更新対策等級</t>
  </si>
  <si>
    <t xml:space="preserve">（共用排水管）</t>
  </si>
  <si>
    <t xml:space="preserve">ピット</t>
  </si>
  <si>
    <t xml:space="preserve">１階床下空間</t>
  </si>
  <si>
    <t xml:space="preserve">ピロティ</t>
  </si>
  <si>
    <t xml:space="preserve">その他の共用部　　　（       </t>
  </si>
  <si>
    <t xml:space="preserve">）</t>
  </si>
  <si>
    <t xml:space="preserve">配管に人が到達できる経路</t>
  </si>
  <si>
    <r>
      <rPr>
        <sz val="9"/>
        <rFont val="ＭＳ Ｐ明朝"/>
        <family val="1"/>
        <charset val="128"/>
      </rPr>
      <t xml:space="preserve">(</t>
    </r>
    <r>
      <rPr>
        <sz val="9"/>
        <rFont val="Noto Sans"/>
        <family val="2"/>
      </rPr>
      <t xml:space="preserve">仕上げ材等の軽微な除去による更新可）</t>
    </r>
  </si>
  <si>
    <t xml:space="preserve">人通孔</t>
  </si>
  <si>
    <t xml:space="preserve">その他　　　（</t>
  </si>
  <si>
    <t xml:space="preserve">共用排水管の設置位置</t>
  </si>
  <si>
    <t xml:space="preserve">専用部分に立ち入らないで更新できる位置に露出している</t>
  </si>
  <si>
    <t xml:space="preserve">専用部分に立ち入らないで更新が行える開口を持つパイプスペース内</t>
  </si>
  <si>
    <t xml:space="preserve">に設けられていること。</t>
  </si>
  <si>
    <t xml:space="preserve">更新措置</t>
  </si>
  <si>
    <t xml:space="preserve">共用排水管の切断工事を軽減する措置かつ、共用排水管が</t>
  </si>
  <si>
    <t xml:space="preserve">コンクリートの床等を貫通する部分に共用排水管の撤去の</t>
  </si>
  <si>
    <t xml:space="preserve">際のはつり工事を軽減する措置</t>
  </si>
  <si>
    <t xml:space="preserve">共用排水管の近傍に新たな共用排水管の設置スペース･</t>
  </si>
  <si>
    <t xml:space="preserve">スリーブ等を設ける</t>
  </si>
  <si>
    <t xml:space="preserve">専用排水管の接続替えを容易に行うための措置</t>
  </si>
  <si>
    <t xml:space="preserve">等級１は</t>
  </si>
  <si>
    <t xml:space="preserve">等級３のみ</t>
  </si>
  <si>
    <t xml:space="preserve">共用排水管の撤去、接続替えその他更新のための空間を確保</t>
  </si>
  <si>
    <t xml:space="preserve">記入不要</t>
  </si>
  <si>
    <t xml:space="preserve">共用排水立管の位置</t>
  </si>
  <si>
    <t xml:space="preserve">共用廊下に面する共用部分</t>
  </si>
  <si>
    <t xml:space="preserve">外壁面･吹き抜け等の住戸外周部</t>
  </si>
  <si>
    <t xml:space="preserve">バルコニー</t>
  </si>
  <si>
    <t xml:space="preserve">※等級に</t>
  </si>
  <si>
    <t xml:space="preserve">住戸専用部</t>
  </si>
  <si>
    <t xml:space="preserve">関わらず記入</t>
  </si>
  <si>
    <t xml:space="preserve">※等級、表示事項については「設計内容説明書」、確認内容欄については現場での管理状況から確認した内容を記載する。</t>
  </si>
  <si>
    <t xml:space="preserve">※変更のチェック欄は事前に変更申告書を提出している場合にはチェックは無しとする。</t>
  </si>
  <si>
    <t xml:space="preserve">（第三面）</t>
  </si>
  <si>
    <t xml:space="preserve">構造の安定</t>
  </si>
  <si>
    <t xml:space="preserve"> 1-3.</t>
  </si>
  <si>
    <t xml:space="preserve">免震建築物</t>
  </si>
  <si>
    <t xml:space="preserve">免震部</t>
  </si>
  <si>
    <t xml:space="preserve">装置の配置、免震層</t>
  </si>
  <si>
    <t xml:space="preserve">適・不適</t>
  </si>
  <si>
    <t xml:space="preserve">受入検査</t>
  </si>
  <si>
    <t xml:space="preserve">納品書と出荷証明書</t>
  </si>
  <si>
    <t xml:space="preserve">報告書</t>
  </si>
  <si>
    <t xml:space="preserve">写真</t>
  </si>
  <si>
    <t xml:space="preserve">製作</t>
  </si>
  <si>
    <t xml:space="preserve">免震部材</t>
  </si>
  <si>
    <t xml:space="preserve">C</t>
  </si>
  <si>
    <t xml:space="preserve">要領書</t>
  </si>
  <si>
    <t xml:space="preserve">建物外周部との取り合い</t>
  </si>
  <si>
    <t xml:space="preserve">可撓設備配管・配線</t>
  </si>
  <si>
    <t xml:space="preserve">免震部材の点検時期</t>
  </si>
  <si>
    <t xml:space="preserve">点検実施</t>
  </si>
  <si>
    <t xml:space="preserve">検査項目、管理値</t>
  </si>
  <si>
    <t xml:space="preserve">計画書</t>
  </si>
  <si>
    <t xml:space="preserve">※免震建築物以外の場合は提出不要です。</t>
  </si>
  <si>
    <t xml:space="preserve">（第六面）</t>
  </si>
  <si>
    <t xml:space="preserve">　高齢者等への配慮に関すること</t>
  </si>
  <si>
    <t xml:space="preserve"> 9-2.</t>
  </si>
  <si>
    <t xml:space="preserve">共用廊下</t>
  </si>
  <si>
    <t xml:space="preserve">手摺施工図</t>
  </si>
  <si>
    <r>
      <rPr>
        <sz val="9"/>
        <rFont val="Noto Sans"/>
        <family val="2"/>
      </rPr>
      <t xml:space="preserve">手摺設置（高さ</t>
    </r>
    <r>
      <rPr>
        <sz val="9"/>
        <rFont val="ＭＳ Ｐ明朝"/>
        <family val="1"/>
        <charset val="128"/>
      </rPr>
      <t xml:space="preserve">700</t>
    </r>
    <r>
      <rPr>
        <sz val="9"/>
        <rFont val="Noto Sans"/>
        <family val="2"/>
      </rPr>
      <t xml:space="preserve">㎜～</t>
    </r>
    <r>
      <rPr>
        <sz val="9"/>
        <rFont val="ＭＳ Ｐ明朝"/>
        <family val="1"/>
        <charset val="128"/>
      </rPr>
      <t xml:space="preserve">900</t>
    </r>
    <r>
      <rPr>
        <sz val="9"/>
        <rFont val="Noto Sans"/>
        <family val="2"/>
      </rPr>
      <t xml:space="preserve">㎜）</t>
    </r>
  </si>
  <si>
    <r>
      <rPr>
        <sz val="10"/>
        <rFont val="ＭＳ Ｐ明朝"/>
        <family val="1"/>
        <charset val="128"/>
      </rPr>
      <t xml:space="preserve">A</t>
    </r>
    <r>
      <rPr>
        <sz val="10"/>
        <rFont val="Noto Sans"/>
        <family val="2"/>
      </rPr>
      <t xml:space="preserve">、Ｂ
</t>
    </r>
    <r>
      <rPr>
        <sz val="10"/>
        <rFont val="ＭＳ Ｐ明朝"/>
        <family val="1"/>
        <charset val="128"/>
      </rPr>
      <t xml:space="preserve">C</t>
    </r>
  </si>
  <si>
    <t xml:space="preserve">高齢者等</t>
  </si>
  <si>
    <r>
      <rPr>
        <sz val="9"/>
        <rFont val="Noto Sans"/>
        <family val="2"/>
      </rPr>
      <t xml:space="preserve">転落防止手摺床面から</t>
    </r>
    <r>
      <rPr>
        <sz val="9"/>
        <rFont val="ＭＳ Ｐ明朝"/>
        <family val="1"/>
        <charset val="128"/>
      </rPr>
      <t xml:space="preserve">1100</t>
    </r>
    <r>
      <rPr>
        <sz val="9"/>
        <rFont val="Noto Sans"/>
        <family val="2"/>
      </rPr>
      <t xml:space="preserve">㎜以上</t>
    </r>
  </si>
  <si>
    <t xml:space="preserve">配慮対策</t>
  </si>
  <si>
    <r>
      <rPr>
        <sz val="9"/>
        <rFont val="ＭＳ Ｐ明朝"/>
        <family val="1"/>
        <charset val="128"/>
      </rPr>
      <t xml:space="preserve">650</t>
    </r>
    <r>
      <rPr>
        <sz val="9"/>
        <rFont val="Noto Sans"/>
        <family val="2"/>
      </rPr>
      <t xml:space="preserve">㎜≦腰壁等の高さ＜</t>
    </r>
    <r>
      <rPr>
        <sz val="9"/>
        <rFont val="ＭＳ Ｐ明朝"/>
        <family val="1"/>
        <charset val="128"/>
      </rPr>
      <t xml:space="preserve">1100</t>
    </r>
    <r>
      <rPr>
        <sz val="9"/>
        <rFont val="Noto Sans"/>
        <family val="2"/>
      </rPr>
      <t xml:space="preserve">㎜</t>
    </r>
  </si>
  <si>
    <r>
      <rPr>
        <sz val="9"/>
        <rFont val="Noto Sans"/>
        <family val="2"/>
      </rPr>
      <t xml:space="preserve">転落防止手摺腰壁等から</t>
    </r>
    <r>
      <rPr>
        <sz val="9"/>
        <rFont val="ＭＳ Ｐ明朝"/>
        <family val="1"/>
        <charset val="128"/>
      </rPr>
      <t xml:space="preserve">1100</t>
    </r>
    <r>
      <rPr>
        <sz val="9"/>
        <rFont val="Noto Sans"/>
        <family val="2"/>
      </rPr>
      <t xml:space="preserve">㎜以上</t>
    </r>
  </si>
  <si>
    <t xml:space="preserve">（共用部分）</t>
  </si>
  <si>
    <r>
      <rPr>
        <sz val="9"/>
        <rFont val="Noto Sans"/>
        <family val="2"/>
      </rPr>
      <t xml:space="preserve">腰壁等の高さ＜</t>
    </r>
    <r>
      <rPr>
        <sz val="9"/>
        <rFont val="ＭＳ Ｐ明朝"/>
        <family val="1"/>
        <charset val="128"/>
      </rPr>
      <t xml:space="preserve">650</t>
    </r>
    <r>
      <rPr>
        <sz val="9"/>
        <rFont val="Noto Sans"/>
        <family val="2"/>
      </rPr>
      <t xml:space="preserve">㎜</t>
    </r>
  </si>
  <si>
    <t xml:space="preserve">等級５</t>
  </si>
  <si>
    <r>
      <rPr>
        <sz val="9"/>
        <rFont val="ＭＳ Ｐ明朝"/>
        <family val="1"/>
        <charset val="128"/>
      </rPr>
      <t xml:space="preserve">1</t>
    </r>
    <r>
      <rPr>
        <sz val="9"/>
        <rFont val="Noto Sans"/>
        <family val="2"/>
      </rPr>
      <t xml:space="preserve">階住戸</t>
    </r>
  </si>
  <si>
    <r>
      <rPr>
        <sz val="9"/>
        <rFont val="Noto Sans"/>
        <family val="2"/>
      </rPr>
      <t xml:space="preserve">手摺子内法</t>
    </r>
    <r>
      <rPr>
        <sz val="9"/>
        <rFont val="ＭＳ Ｐ明朝"/>
        <family val="1"/>
        <charset val="128"/>
      </rPr>
      <t xml:space="preserve">110</t>
    </r>
    <r>
      <rPr>
        <sz val="9"/>
        <rFont val="Noto Sans"/>
        <family val="2"/>
      </rPr>
      <t xml:space="preserve">㎜以下</t>
    </r>
  </si>
  <si>
    <t xml:space="preserve">躯体図</t>
  </si>
  <si>
    <t xml:space="preserve">経路上の段差なし</t>
  </si>
  <si>
    <t xml:space="preserve">経路上の高低差なし</t>
  </si>
  <si>
    <t xml:space="preserve">（</t>
  </si>
  <si>
    <r>
      <rPr>
        <sz val="9"/>
        <rFont val="Noto Sans"/>
        <family val="2"/>
      </rPr>
      <t xml:space="preserve">幅員</t>
    </r>
    <r>
      <rPr>
        <sz val="9"/>
        <rFont val="ＭＳ Ｐ明朝"/>
        <family val="1"/>
        <charset val="128"/>
      </rPr>
      <t xml:space="preserve">1200</t>
    </r>
    <r>
      <rPr>
        <sz val="9"/>
        <rFont val="Noto Sans"/>
        <family val="2"/>
      </rPr>
      <t xml:space="preserve">㎜以上の傾斜路（勾配</t>
    </r>
    <r>
      <rPr>
        <sz val="9"/>
        <rFont val="ＭＳ Ｐ明朝"/>
        <family val="1"/>
        <charset val="128"/>
      </rPr>
      <t xml:space="preserve">1/12</t>
    </r>
    <r>
      <rPr>
        <sz val="9"/>
        <rFont val="Noto Sans"/>
        <family val="2"/>
      </rPr>
      <t xml:space="preserve">以下）</t>
    </r>
  </si>
  <si>
    <r>
      <rPr>
        <sz val="9"/>
        <rFont val="Noto Sans"/>
        <family val="2"/>
      </rPr>
      <t xml:space="preserve">と段が併設、又は幅員</t>
    </r>
    <r>
      <rPr>
        <sz val="9"/>
        <rFont val="ＭＳ Ｐ明朝"/>
        <family val="1"/>
        <charset val="128"/>
      </rPr>
      <t xml:space="preserve">1200</t>
    </r>
    <r>
      <rPr>
        <sz val="9"/>
        <rFont val="Noto Sans"/>
        <family val="2"/>
      </rPr>
      <t xml:space="preserve">㎜以上の</t>
    </r>
  </si>
  <si>
    <r>
      <rPr>
        <sz val="9"/>
        <rFont val="Noto Sans"/>
        <family val="2"/>
      </rPr>
      <t xml:space="preserve">傾斜路（勾配</t>
    </r>
    <r>
      <rPr>
        <sz val="9"/>
        <rFont val="ＭＳ Ｐ明朝"/>
        <family val="1"/>
        <charset val="128"/>
      </rPr>
      <t xml:space="preserve">1/15</t>
    </r>
    <r>
      <rPr>
        <sz val="9"/>
        <rFont val="Noto Sans"/>
        <family val="2"/>
      </rPr>
      <t xml:space="preserve">以下又は高低差</t>
    </r>
    <r>
      <rPr>
        <sz val="9"/>
        <rFont val="ＭＳ Ｐ明朝"/>
        <family val="1"/>
        <charset val="128"/>
      </rPr>
      <t xml:space="preserve">80</t>
    </r>
    <r>
      <rPr>
        <sz val="9"/>
        <rFont val="Noto Sans"/>
        <family val="2"/>
      </rPr>
      <t xml:space="preserve">㎜</t>
    </r>
  </si>
  <si>
    <r>
      <rPr>
        <sz val="9"/>
        <rFont val="Noto Sans"/>
        <family val="2"/>
      </rPr>
      <t xml:space="preserve">以下なら</t>
    </r>
    <r>
      <rPr>
        <sz val="9"/>
        <rFont val="ＭＳ Ｐ明朝"/>
        <family val="1"/>
        <charset val="128"/>
      </rPr>
      <t xml:space="preserve">1/8</t>
    </r>
    <r>
      <rPr>
        <sz val="9"/>
        <rFont val="Noto Sans"/>
        <family val="2"/>
      </rPr>
      <t xml:space="preserve">以下））</t>
    </r>
  </si>
  <si>
    <r>
      <rPr>
        <sz val="9"/>
        <rFont val="Noto Sans"/>
        <family val="2"/>
      </rPr>
      <t xml:space="preserve">有効幅員</t>
    </r>
    <r>
      <rPr>
        <sz val="9"/>
        <rFont val="ＭＳ Ｐ明朝"/>
        <family val="1"/>
        <charset val="128"/>
      </rPr>
      <t xml:space="preserve">1400</t>
    </r>
    <r>
      <rPr>
        <sz val="9"/>
        <rFont val="Noto Sans"/>
        <family val="2"/>
      </rPr>
      <t xml:space="preserve">㎜以上</t>
    </r>
  </si>
  <si>
    <r>
      <rPr>
        <sz val="9"/>
        <rFont val="Noto Sans"/>
        <family val="2"/>
      </rPr>
      <t xml:space="preserve">有効幅員</t>
    </r>
    <r>
      <rPr>
        <sz val="9"/>
        <rFont val="ＭＳ Ｐ明朝"/>
        <family val="1"/>
        <charset val="128"/>
      </rPr>
      <t xml:space="preserve">1600</t>
    </r>
    <r>
      <rPr>
        <sz val="9"/>
        <rFont val="Noto Sans"/>
        <family val="2"/>
      </rPr>
      <t xml:space="preserve">㎜以上</t>
    </r>
  </si>
  <si>
    <t xml:space="preserve">共用階段</t>
  </si>
  <si>
    <t xml:space="preserve">階段施工図</t>
  </si>
  <si>
    <r>
      <rPr>
        <sz val="9"/>
        <rFont val="Noto Sans"/>
        <family val="2"/>
      </rPr>
      <t xml:space="preserve">有効幅員</t>
    </r>
    <r>
      <rPr>
        <sz val="9"/>
        <rFont val="ＭＳ Ｐ明朝"/>
        <family val="1"/>
        <charset val="128"/>
      </rPr>
      <t xml:space="preserve">1200</t>
    </r>
    <r>
      <rPr>
        <sz val="9"/>
        <rFont val="Noto Sans"/>
        <family val="2"/>
      </rPr>
      <t xml:space="preserve">㎜以上</t>
    </r>
  </si>
  <si>
    <r>
      <rPr>
        <sz val="9"/>
        <rFont val="Noto Sans"/>
        <family val="2"/>
      </rPr>
      <t xml:space="preserve">有効幅員</t>
    </r>
    <r>
      <rPr>
        <sz val="9"/>
        <rFont val="ＭＳ Ｐ明朝"/>
        <family val="1"/>
        <charset val="128"/>
      </rPr>
      <t xml:space="preserve">900</t>
    </r>
    <r>
      <rPr>
        <sz val="9"/>
        <rFont val="Noto Sans"/>
        <family val="2"/>
      </rPr>
      <t xml:space="preserve">㎜以上</t>
    </r>
  </si>
  <si>
    <r>
      <rPr>
        <sz val="9"/>
        <rFont val="Noto Sans"/>
        <family val="2"/>
      </rPr>
      <t xml:space="preserve">有効幅員</t>
    </r>
    <r>
      <rPr>
        <sz val="9"/>
        <rFont val="ＭＳ Ｐ明朝"/>
        <family val="1"/>
        <charset val="128"/>
      </rPr>
      <t xml:space="preserve">750</t>
    </r>
    <r>
      <rPr>
        <sz val="9"/>
        <rFont val="Noto Sans"/>
        <family val="2"/>
      </rPr>
      <t xml:space="preserve">㎜以上</t>
    </r>
  </si>
  <si>
    <r>
      <rPr>
        <sz val="9"/>
        <rFont val="Noto Sans"/>
        <family val="2"/>
      </rPr>
      <t xml:space="preserve">勾配</t>
    </r>
    <r>
      <rPr>
        <sz val="9"/>
        <rFont val="ＭＳ Ｐ明朝"/>
        <family val="1"/>
        <charset val="128"/>
      </rPr>
      <t xml:space="preserve">7/11</t>
    </r>
    <r>
      <rPr>
        <sz val="9"/>
        <rFont val="Noto Sans"/>
        <family val="2"/>
      </rPr>
      <t xml:space="preserve">以下、かつ</t>
    </r>
  </si>
  <si>
    <r>
      <rPr>
        <sz val="9"/>
        <rFont val="ＭＳ Ｐ明朝"/>
        <family val="1"/>
        <charset val="128"/>
      </rPr>
      <t xml:space="preserve">550</t>
    </r>
    <r>
      <rPr>
        <sz val="9"/>
        <rFont val="Noto Sans"/>
        <family val="2"/>
      </rPr>
      <t xml:space="preserve">㎜≦蹴上</t>
    </r>
    <r>
      <rPr>
        <sz val="9"/>
        <rFont val="ＭＳ Ｐ明朝"/>
        <family val="1"/>
        <charset val="128"/>
      </rPr>
      <t xml:space="preserve">×2+</t>
    </r>
    <r>
      <rPr>
        <sz val="9"/>
        <rFont val="Noto Sans"/>
        <family val="2"/>
      </rPr>
      <t xml:space="preserve">踏面≦</t>
    </r>
    <r>
      <rPr>
        <sz val="9"/>
        <rFont val="ＭＳ Ｐ明朝"/>
        <family val="1"/>
        <charset val="128"/>
      </rPr>
      <t xml:space="preserve">650</t>
    </r>
    <r>
      <rPr>
        <sz val="9"/>
        <rFont val="Noto Sans"/>
        <family val="2"/>
      </rPr>
      <t xml:space="preserve">㎜</t>
    </r>
  </si>
  <si>
    <r>
      <rPr>
        <sz val="9"/>
        <rFont val="Noto Sans"/>
        <family val="2"/>
      </rPr>
      <t xml:space="preserve">蹴込</t>
    </r>
    <r>
      <rPr>
        <sz val="9"/>
        <rFont val="ＭＳ Ｐ明朝"/>
        <family val="1"/>
        <charset val="128"/>
      </rPr>
      <t xml:space="preserve">20</t>
    </r>
    <r>
      <rPr>
        <sz val="9"/>
        <rFont val="Noto Sans"/>
        <family val="2"/>
      </rPr>
      <t xml:space="preserve">㎜以下、かつ、蹴込板設置</t>
    </r>
  </si>
  <si>
    <t xml:space="preserve">まわり階段以外のの形式、かつ、最上段の</t>
  </si>
  <si>
    <t xml:space="preserve">食い込み無し、最下段の突出無し</t>
  </si>
  <si>
    <t xml:space="preserve">滑り止めなし、又は滑り止めが踏面と</t>
  </si>
  <si>
    <t xml:space="preserve">同一面</t>
  </si>
  <si>
    <r>
      <rPr>
        <sz val="9"/>
        <rFont val="Noto Sans"/>
        <family val="2"/>
      </rPr>
      <t xml:space="preserve">段鼻の出無し（</t>
    </r>
    <r>
      <rPr>
        <sz val="9"/>
        <rFont val="ＭＳ Ｐ明朝"/>
        <family val="1"/>
        <charset val="128"/>
      </rPr>
      <t xml:space="preserve">60°</t>
    </r>
    <r>
      <rPr>
        <sz val="9"/>
        <rFont val="Noto Sans"/>
        <family val="2"/>
      </rPr>
      <t xml:space="preserve">～</t>
    </r>
    <r>
      <rPr>
        <sz val="9"/>
        <rFont val="ＭＳ Ｐ明朝"/>
        <family val="1"/>
        <charset val="128"/>
      </rPr>
      <t xml:space="preserve">90°</t>
    </r>
    <r>
      <rPr>
        <sz val="9"/>
        <rFont val="Noto Sans"/>
        <family val="2"/>
      </rPr>
      <t xml:space="preserve">の傾斜）</t>
    </r>
  </si>
  <si>
    <r>
      <rPr>
        <sz val="9"/>
        <rFont val="Noto Sans"/>
        <family val="2"/>
      </rPr>
      <t xml:space="preserve">手摺を両側に設置</t>
    </r>
    <r>
      <rPr>
        <sz val="9"/>
        <rFont val="ＭＳ Ｐ明朝"/>
        <family val="1"/>
        <charset val="128"/>
      </rPr>
      <t xml:space="preserve">700</t>
    </r>
    <r>
      <rPr>
        <sz val="9"/>
        <rFont val="Noto Sans"/>
        <family val="2"/>
      </rPr>
      <t xml:space="preserve">㎜～</t>
    </r>
    <r>
      <rPr>
        <sz val="9"/>
        <rFont val="ＭＳ Ｐ明朝"/>
        <family val="1"/>
        <charset val="128"/>
      </rPr>
      <t xml:space="preserve">900</t>
    </r>
    <r>
      <rPr>
        <sz val="9"/>
        <rFont val="Noto Sans"/>
        <family val="2"/>
      </rPr>
      <t xml:space="preserve">㎜</t>
    </r>
  </si>
  <si>
    <r>
      <rPr>
        <sz val="9"/>
        <rFont val="Noto Sans"/>
        <family val="2"/>
      </rPr>
      <t xml:space="preserve">転落防止手摺段鼻から</t>
    </r>
    <r>
      <rPr>
        <sz val="9"/>
        <rFont val="ＭＳ Ｐ明朝"/>
        <family val="1"/>
        <charset val="128"/>
      </rPr>
      <t xml:space="preserve">1100</t>
    </r>
    <r>
      <rPr>
        <sz val="9"/>
        <rFont val="Noto Sans"/>
        <family val="2"/>
      </rPr>
      <t xml:space="preserve">㎜以上</t>
    </r>
  </si>
  <si>
    <t xml:space="preserve">エレベーター</t>
  </si>
  <si>
    <t xml:space="preserve">無</t>
  </si>
  <si>
    <t xml:space="preserve">ＥＶ施工図</t>
  </si>
  <si>
    <r>
      <rPr>
        <sz val="9"/>
        <rFont val="Noto Sans"/>
        <family val="2"/>
      </rPr>
      <t xml:space="preserve">出入口幅</t>
    </r>
    <r>
      <rPr>
        <sz val="9"/>
        <rFont val="ＭＳ Ｐ明朝"/>
        <family val="1"/>
        <charset val="128"/>
      </rPr>
      <t xml:space="preserve">800</t>
    </r>
    <r>
      <rPr>
        <sz val="9"/>
        <rFont val="Noto Sans"/>
        <family val="2"/>
      </rPr>
      <t xml:space="preserve">㎜以上</t>
    </r>
  </si>
  <si>
    <t xml:space="preserve">平面詳細図</t>
  </si>
  <si>
    <r>
      <rPr>
        <sz val="9"/>
        <rFont val="Noto Sans"/>
        <family val="2"/>
      </rPr>
      <t xml:space="preserve">かご奥行寸法内法</t>
    </r>
    <r>
      <rPr>
        <sz val="9"/>
        <rFont val="ＭＳ Ｐ明朝"/>
        <family val="1"/>
        <charset val="128"/>
      </rPr>
      <t xml:space="preserve">1350</t>
    </r>
    <r>
      <rPr>
        <sz val="9"/>
        <rFont val="Noto Sans"/>
        <family val="2"/>
      </rPr>
      <t xml:space="preserve">㎜以上</t>
    </r>
  </si>
  <si>
    <r>
      <rPr>
        <sz val="9"/>
        <rFont val="Noto Sans"/>
        <family val="2"/>
      </rPr>
      <t xml:space="preserve">エレベーターホール</t>
    </r>
    <r>
      <rPr>
        <sz val="9"/>
        <rFont val="ＭＳ Ｐ明朝"/>
        <family val="1"/>
        <charset val="128"/>
      </rPr>
      <t xml:space="preserve">1500</t>
    </r>
    <r>
      <rPr>
        <sz val="9"/>
        <rFont val="Noto Sans"/>
        <family val="2"/>
      </rPr>
      <t xml:space="preserve">㎜角以上</t>
    </r>
  </si>
  <si>
    <t xml:space="preserve">経路上に高低差なし</t>
  </si>
  <si>
    <t xml:space="preserve">経路上に高低差あり</t>
  </si>
  <si>
    <t xml:space="preserve">等級４</t>
  </si>
  <si>
    <r>
      <rPr>
        <sz val="9"/>
        <rFont val="Noto Sans"/>
        <family val="2"/>
      </rPr>
      <t xml:space="preserve">幅員</t>
    </r>
    <r>
      <rPr>
        <sz val="9"/>
        <rFont val="ＭＳ Ｐ明朝"/>
        <family val="1"/>
        <charset val="128"/>
      </rPr>
      <t xml:space="preserve">900</t>
    </r>
    <r>
      <rPr>
        <sz val="9"/>
        <rFont val="Noto Sans"/>
        <family val="2"/>
      </rPr>
      <t xml:space="preserve">㎜以上の傾斜路（勾配</t>
    </r>
    <r>
      <rPr>
        <sz val="9"/>
        <rFont val="ＭＳ Ｐ明朝"/>
        <family val="1"/>
        <charset val="128"/>
      </rPr>
      <t xml:space="preserve">1/12</t>
    </r>
    <r>
      <rPr>
        <sz val="9"/>
        <rFont val="Noto Sans"/>
        <family val="2"/>
      </rPr>
      <t xml:space="preserve">以下）</t>
    </r>
  </si>
  <si>
    <r>
      <rPr>
        <sz val="9"/>
        <rFont val="Noto Sans"/>
        <family val="2"/>
      </rPr>
      <t xml:space="preserve">踏面</t>
    </r>
    <r>
      <rPr>
        <sz val="9"/>
        <rFont val="ＭＳ Ｐ明朝"/>
        <family val="1"/>
        <charset val="128"/>
      </rPr>
      <t xml:space="preserve">240</t>
    </r>
    <r>
      <rPr>
        <sz val="9"/>
        <rFont val="Noto Sans"/>
        <family val="2"/>
      </rPr>
      <t xml:space="preserve">㎜以上、かつ</t>
    </r>
  </si>
  <si>
    <r>
      <rPr>
        <sz val="9"/>
        <rFont val="Noto Sans"/>
        <family val="2"/>
      </rPr>
      <t xml:space="preserve">蹴込</t>
    </r>
    <r>
      <rPr>
        <sz val="9"/>
        <rFont val="ＭＳ Ｐ明朝"/>
        <family val="1"/>
        <charset val="128"/>
      </rPr>
      <t xml:space="preserve">30</t>
    </r>
    <r>
      <rPr>
        <sz val="9"/>
        <rFont val="Noto Sans"/>
        <family val="2"/>
      </rPr>
      <t xml:space="preserve">㎜以下、かつ、蹴込板設置</t>
    </r>
  </si>
  <si>
    <t xml:space="preserve">最上段の食い込み無し</t>
  </si>
  <si>
    <t xml:space="preserve">最下段の突出無し</t>
  </si>
  <si>
    <r>
      <rPr>
        <sz val="9"/>
        <rFont val="Noto Sans"/>
        <family val="2"/>
      </rPr>
      <t xml:space="preserve">手摺の設置</t>
    </r>
    <r>
      <rPr>
        <sz val="9"/>
        <rFont val="ＭＳ Ｐ明朝"/>
        <family val="1"/>
        <charset val="128"/>
      </rPr>
      <t xml:space="preserve">700</t>
    </r>
    <r>
      <rPr>
        <sz val="9"/>
        <rFont val="Noto Sans"/>
        <family val="2"/>
      </rPr>
      <t xml:space="preserve">㎜～</t>
    </r>
    <r>
      <rPr>
        <sz val="9"/>
        <rFont val="ＭＳ Ｐ明朝"/>
        <family val="1"/>
        <charset val="128"/>
      </rPr>
      <t xml:space="preserve">900</t>
    </r>
    <r>
      <rPr>
        <sz val="9"/>
        <rFont val="Noto Sans"/>
        <family val="2"/>
      </rPr>
      <t xml:space="preserve">㎜</t>
    </r>
  </si>
  <si>
    <t xml:space="preserve">等級３</t>
  </si>
  <si>
    <t xml:space="preserve">経路上の高低差あり</t>
  </si>
  <si>
    <r>
      <rPr>
        <sz val="9"/>
        <rFont val="Noto Sans"/>
        <family val="2"/>
      </rPr>
      <t xml:space="preserve">勾配</t>
    </r>
    <r>
      <rPr>
        <sz val="9"/>
        <rFont val="ＭＳ Ｐ明朝"/>
        <family val="1"/>
        <charset val="128"/>
      </rPr>
      <t xml:space="preserve">1/12</t>
    </r>
    <r>
      <rPr>
        <sz val="9"/>
        <rFont val="Noto Sans"/>
        <family val="2"/>
      </rPr>
      <t xml:space="preserve">以下、又は高低差</t>
    </r>
    <r>
      <rPr>
        <sz val="9"/>
        <rFont val="ＭＳ Ｐ明朝"/>
        <family val="1"/>
        <charset val="128"/>
      </rPr>
      <t xml:space="preserve">80</t>
    </r>
    <r>
      <rPr>
        <sz val="9"/>
        <rFont val="Noto Sans"/>
        <family val="2"/>
      </rPr>
      <t xml:space="preserve">㎜以下なら</t>
    </r>
  </si>
  <si>
    <r>
      <rPr>
        <sz val="9"/>
        <rFont val="ＭＳ Ｐ明朝"/>
        <family val="1"/>
        <charset val="128"/>
      </rPr>
      <t xml:space="preserve">1/8</t>
    </r>
    <r>
      <rPr>
        <sz val="9"/>
        <rFont val="Noto Sans"/>
        <family val="2"/>
      </rPr>
      <t xml:space="preserve">以下）</t>
    </r>
  </si>
  <si>
    <t xml:space="preserve">エレベーター利用可</t>
  </si>
  <si>
    <r>
      <rPr>
        <sz val="9"/>
        <rFont val="Noto Sans"/>
        <family val="2"/>
      </rPr>
      <t xml:space="preserve">蹴込</t>
    </r>
    <r>
      <rPr>
        <sz val="9"/>
        <rFont val="ＭＳ Ｐ明朝"/>
        <family val="1"/>
        <charset val="128"/>
      </rPr>
      <t xml:space="preserve">30</t>
    </r>
    <r>
      <rPr>
        <sz val="9"/>
        <rFont val="Noto Sans"/>
        <family val="2"/>
      </rPr>
      <t xml:space="preserve">㎜以下</t>
    </r>
  </si>
  <si>
    <t xml:space="preserve">等級２</t>
  </si>
  <si>
    <t xml:space="preserve">（第五面）</t>
  </si>
  <si>
    <t xml:space="preserve">転落防止手摺高さ</t>
  </si>
  <si>
    <r>
      <rPr>
        <sz val="9"/>
        <rFont val="Noto Sans"/>
        <family val="2"/>
      </rPr>
      <t xml:space="preserve">床面から</t>
    </r>
    <r>
      <rPr>
        <sz val="9"/>
        <rFont val="ＭＳ Ｐ明朝"/>
        <family val="1"/>
        <charset val="128"/>
      </rPr>
      <t xml:space="preserve">1100</t>
    </r>
    <r>
      <rPr>
        <sz val="9"/>
        <rFont val="Noto Sans"/>
        <family val="2"/>
      </rPr>
      <t xml:space="preserve">㎜以上</t>
    </r>
  </si>
  <si>
    <r>
      <rPr>
        <sz val="9"/>
        <rFont val="Noto Sans"/>
        <family val="2"/>
      </rPr>
      <t xml:space="preserve">傾斜路の勾配</t>
    </r>
    <r>
      <rPr>
        <sz val="9"/>
        <rFont val="ＭＳ Ｐ明朝"/>
        <family val="1"/>
        <charset val="128"/>
      </rPr>
      <t xml:space="preserve">1/8</t>
    </r>
    <r>
      <rPr>
        <sz val="9"/>
        <rFont val="Noto Sans"/>
        <family val="2"/>
      </rPr>
      <t xml:space="preserve">以下</t>
    </r>
  </si>
  <si>
    <t xml:space="preserve">等級１</t>
  </si>
  <si>
    <r>
      <rPr>
        <sz val="9"/>
        <rFont val="Noto Sans"/>
        <family val="2"/>
      </rPr>
      <t xml:space="preserve">階段幅</t>
    </r>
    <r>
      <rPr>
        <sz val="9"/>
        <rFont val="ＭＳ Ｐ明朝"/>
        <family val="1"/>
        <charset val="128"/>
      </rPr>
      <t xml:space="preserve">1200</t>
    </r>
    <r>
      <rPr>
        <sz val="9"/>
        <rFont val="Noto Sans"/>
        <family val="2"/>
      </rPr>
      <t xml:space="preserve">㎜以上</t>
    </r>
  </si>
  <si>
    <r>
      <rPr>
        <sz val="9"/>
        <rFont val="Noto Sans"/>
        <family val="2"/>
      </rPr>
      <t xml:space="preserve">階段幅</t>
    </r>
    <r>
      <rPr>
        <sz val="9"/>
        <rFont val="ＭＳ Ｐ明朝"/>
        <family val="1"/>
        <charset val="128"/>
      </rPr>
      <t xml:space="preserve">900</t>
    </r>
    <r>
      <rPr>
        <sz val="9"/>
        <rFont val="Noto Sans"/>
        <family val="2"/>
      </rPr>
      <t xml:space="preserve">㎜以上</t>
    </r>
  </si>
  <si>
    <r>
      <rPr>
        <sz val="9"/>
        <rFont val="Noto Sans"/>
        <family val="2"/>
      </rPr>
      <t xml:space="preserve">階段幅</t>
    </r>
    <r>
      <rPr>
        <sz val="9"/>
        <rFont val="ＭＳ Ｐ明朝"/>
        <family val="1"/>
        <charset val="128"/>
      </rPr>
      <t xml:space="preserve">750</t>
    </r>
    <r>
      <rPr>
        <sz val="9"/>
        <rFont val="Noto Sans"/>
        <family val="2"/>
      </rPr>
      <t xml:space="preserve">㎜以上</t>
    </r>
  </si>
  <si>
    <r>
      <rPr>
        <sz val="9"/>
        <rFont val="Noto Sans"/>
        <family val="2"/>
      </rPr>
      <t xml:space="preserve">蹴上</t>
    </r>
    <r>
      <rPr>
        <sz val="9"/>
        <rFont val="ＭＳ Ｐ明朝"/>
        <family val="1"/>
        <charset val="128"/>
      </rPr>
      <t xml:space="preserve">200</t>
    </r>
    <r>
      <rPr>
        <sz val="9"/>
        <rFont val="Noto Sans"/>
        <family val="2"/>
      </rPr>
      <t xml:space="preserve">㎜以下</t>
    </r>
  </si>
  <si>
    <r>
      <rPr>
        <sz val="9"/>
        <rFont val="Noto Sans"/>
        <family val="2"/>
      </rPr>
      <t xml:space="preserve">踏面</t>
    </r>
    <r>
      <rPr>
        <sz val="9"/>
        <rFont val="ＭＳ Ｐ明朝"/>
        <family val="1"/>
        <charset val="128"/>
      </rPr>
      <t xml:space="preserve">240</t>
    </r>
    <r>
      <rPr>
        <sz val="9"/>
        <rFont val="Noto Sans"/>
        <family val="2"/>
      </rPr>
      <t xml:space="preserve">㎜以上</t>
    </r>
  </si>
  <si>
    <r>
      <rPr>
        <sz val="9"/>
        <rFont val="Noto Sans"/>
        <family val="2"/>
      </rPr>
      <t xml:space="preserve">蹴上</t>
    </r>
    <r>
      <rPr>
        <sz val="9"/>
        <rFont val="ＭＳ Ｐ明朝"/>
        <family val="1"/>
        <charset val="128"/>
      </rPr>
      <t xml:space="preserve">220</t>
    </r>
    <r>
      <rPr>
        <sz val="9"/>
        <rFont val="Noto Sans"/>
        <family val="2"/>
      </rPr>
      <t xml:space="preserve">㎜以下</t>
    </r>
  </si>
  <si>
    <r>
      <rPr>
        <sz val="9"/>
        <rFont val="Noto Sans"/>
        <family val="2"/>
      </rPr>
      <t xml:space="preserve">踏面</t>
    </r>
    <r>
      <rPr>
        <sz val="9"/>
        <rFont val="ＭＳ Ｐ明朝"/>
        <family val="1"/>
        <charset val="128"/>
      </rPr>
      <t xml:space="preserve">210</t>
    </r>
    <r>
      <rPr>
        <sz val="9"/>
        <rFont val="Noto Sans"/>
        <family val="2"/>
      </rPr>
      <t xml:space="preserve">㎜以上</t>
    </r>
  </si>
  <si>
    <t xml:space="preserve">手摺設置</t>
  </si>
  <si>
    <t xml:space="preserve">転落防止手摺の設置</t>
  </si>
  <si>
    <t xml:space="preserve">検査対象住戸番号</t>
  </si>
  <si>
    <t xml:space="preserve">　火災時の安全に関すること</t>
  </si>
  <si>
    <t xml:space="preserve"> 2-1.</t>
  </si>
  <si>
    <t xml:space="preserve">感知部分</t>
  </si>
  <si>
    <t xml:space="preserve">納品書</t>
  </si>
  <si>
    <t xml:space="preserve">感知部分の種類、設置場所等</t>
  </si>
  <si>
    <r>
      <rPr>
        <sz val="11"/>
        <rFont val="ＭＳ Ｐ明朝"/>
        <family val="1"/>
        <charset val="128"/>
      </rPr>
      <t xml:space="preserve">A</t>
    </r>
    <r>
      <rPr>
        <sz val="11"/>
        <rFont val="Noto Sans"/>
        <family val="2"/>
      </rPr>
      <t xml:space="preserve">、Ｃ</t>
    </r>
  </si>
  <si>
    <t xml:space="preserve">感知警報装置</t>
  </si>
  <si>
    <t xml:space="preserve">・種　　類</t>
  </si>
  <si>
    <t xml:space="preserve">自動火災報知設備＋補助音響装置</t>
  </si>
  <si>
    <t xml:space="preserve">設置等級</t>
  </si>
  <si>
    <t xml:space="preserve">住宅用防災警報器（ネットワーク化）</t>
  </si>
  <si>
    <t xml:space="preserve">（自住戸火災時）</t>
  </si>
  <si>
    <t xml:space="preserve">住宅用防災警報器等</t>
  </si>
  <si>
    <t xml:space="preserve">住宅用防災報知設備等</t>
  </si>
  <si>
    <t xml:space="preserve">その他     　（</t>
  </si>
  <si>
    <t xml:space="preserve">感知器の設置場所、種別等</t>
  </si>
  <si>
    <t xml:space="preserve">全ての居室　（</t>
  </si>
  <si>
    <t xml:space="preserve">熱式</t>
  </si>
  <si>
    <t xml:space="preserve">煙式</t>
  </si>
  <si>
    <t xml:space="preserve">全ての台所　（</t>
  </si>
  <si>
    <r>
      <rPr>
        <sz val="9"/>
        <rFont val="Noto Sans"/>
        <family val="2"/>
      </rPr>
      <t xml:space="preserve">定温式</t>
    </r>
    <r>
      <rPr>
        <sz val="7"/>
        <rFont val="Noto Sans"/>
        <family val="2"/>
      </rPr>
      <t xml:space="preserve">（</t>
    </r>
    <r>
      <rPr>
        <sz val="7"/>
        <rFont val="ＭＳ Ｐ明朝"/>
        <family val="1"/>
        <charset val="128"/>
      </rPr>
      <t xml:space="preserve">60</t>
    </r>
    <r>
      <rPr>
        <sz val="7"/>
        <rFont val="Noto Sans"/>
        <family val="2"/>
      </rPr>
      <t xml:space="preserve">～</t>
    </r>
    <r>
      <rPr>
        <sz val="7"/>
        <rFont val="ＭＳ Ｐ明朝"/>
        <family val="1"/>
        <charset val="128"/>
      </rPr>
      <t xml:space="preserve">65℃</t>
    </r>
    <r>
      <rPr>
        <sz val="7"/>
        <rFont val="Noto Sans"/>
        <family val="2"/>
      </rPr>
      <t xml:space="preserve">）</t>
    </r>
  </si>
  <si>
    <t xml:space="preserve">その他　）</t>
  </si>
  <si>
    <t xml:space="preserve">全ての寝室　　（</t>
  </si>
  <si>
    <t xml:space="preserve">消防法に定める場所</t>
  </si>
  <si>
    <t xml:space="preserve">煙式　）</t>
  </si>
  <si>
    <r>
      <rPr>
        <sz val="9"/>
        <rFont val="Noto Sans"/>
        <family val="2"/>
      </rPr>
      <t xml:space="preserve">階段</t>
    </r>
    <r>
      <rPr>
        <sz val="9"/>
        <rFont val="ＭＳ Ｐ明朝"/>
        <family val="1"/>
        <charset val="128"/>
      </rPr>
      <t xml:space="preserve">[</t>
    </r>
    <r>
      <rPr>
        <sz val="9"/>
        <rFont val="Noto Sans"/>
        <family val="2"/>
      </rPr>
      <t xml:space="preserve">メゾネット住戸</t>
    </r>
    <r>
      <rPr>
        <sz val="9"/>
        <rFont val="ＭＳ Ｐ明朝"/>
        <family val="1"/>
        <charset val="128"/>
      </rPr>
      <t xml:space="preserve">]</t>
    </r>
    <r>
      <rPr>
        <sz val="9"/>
        <rFont val="Noto Sans"/>
        <family val="2"/>
      </rPr>
      <t xml:space="preserve">（煙式）</t>
    </r>
  </si>
  <si>
    <t xml:space="preserve">⇒　　対象住戸（　　　　  　　　）</t>
  </si>
  <si>
    <t xml:space="preserve">天井高４ｍ以上（　煙式　）</t>
  </si>
  <si>
    <t xml:space="preserve">ＳＰヘッド１種で感知器代替</t>
  </si>
  <si>
    <t xml:space="preserve">・感知器の性能</t>
  </si>
  <si>
    <t xml:space="preserve">　　（</t>
  </si>
  <si>
    <t xml:space="preserve">日本消防検定協会検定合格品</t>
  </si>
  <si>
    <t xml:space="preserve">・取付位置</t>
  </si>
  <si>
    <t xml:space="preserve">評価基準に定める設置位置の基準に適合</t>
  </si>
  <si>
    <t xml:space="preserve">消防法に定める設置位置の基準に適合</t>
  </si>
  <si>
    <t xml:space="preserve">（等級１）</t>
  </si>
  <si>
    <t xml:space="preserve">警報部分</t>
  </si>
  <si>
    <t xml:space="preserve">設置場所</t>
  </si>
  <si>
    <t xml:space="preserve">居室のある各階に設置</t>
  </si>
  <si>
    <t xml:space="preserve">住戸内に設置</t>
  </si>
  <si>
    <r>
      <rPr>
        <sz val="9"/>
        <rFont val="Noto Sans"/>
        <family val="2"/>
      </rPr>
      <t xml:space="preserve">住戸内に設置無し</t>
    </r>
    <r>
      <rPr>
        <sz val="8"/>
        <rFont val="Noto Sans"/>
        <family val="2"/>
      </rPr>
      <t xml:space="preserve">（消防法施工令第</t>
    </r>
    <r>
      <rPr>
        <sz val="8"/>
        <rFont val="ＭＳ Ｐ明朝"/>
        <family val="1"/>
        <charset val="128"/>
      </rPr>
      <t xml:space="preserve">21</t>
    </r>
    <r>
      <rPr>
        <sz val="8"/>
        <rFont val="Noto Sans"/>
        <family val="2"/>
      </rPr>
      <t xml:space="preserve">条による自動火災報知設備の場合）</t>
    </r>
  </si>
  <si>
    <t xml:space="preserve">音響性能</t>
  </si>
  <si>
    <r>
      <rPr>
        <sz val="9"/>
        <rFont val="Noto Sans"/>
        <family val="2"/>
      </rPr>
      <t xml:space="preserve">警報音</t>
    </r>
    <r>
      <rPr>
        <sz val="9"/>
        <rFont val="ＭＳ Ｐ明朝"/>
        <family val="1"/>
        <charset val="128"/>
      </rPr>
      <t xml:space="preserve">70</t>
    </r>
    <r>
      <rPr>
        <sz val="9"/>
        <rFont val="Noto Sans"/>
        <family val="2"/>
      </rPr>
      <t xml:space="preserve">ｄ</t>
    </r>
    <r>
      <rPr>
        <sz val="9"/>
        <rFont val="ＭＳ Ｐ明朝"/>
        <family val="1"/>
        <charset val="128"/>
      </rPr>
      <t xml:space="preserve">B</t>
    </r>
    <r>
      <rPr>
        <sz val="9"/>
        <rFont val="Noto Sans"/>
        <family val="2"/>
      </rPr>
      <t xml:space="preserve">以上のものを</t>
    </r>
    <r>
      <rPr>
        <sz val="9"/>
        <rFont val="ＭＳ Ｐ明朝"/>
        <family val="1"/>
        <charset val="128"/>
      </rPr>
      <t xml:space="preserve">150</t>
    </r>
    <r>
      <rPr>
        <sz val="9"/>
        <rFont val="Noto Sans"/>
        <family val="2"/>
      </rPr>
      <t xml:space="preserve">㎡毎に設置</t>
    </r>
  </si>
  <si>
    <r>
      <rPr>
        <sz val="9"/>
        <rFont val="Noto Sans"/>
        <family val="2"/>
      </rPr>
      <t xml:space="preserve">警報音</t>
    </r>
    <r>
      <rPr>
        <sz val="9"/>
        <rFont val="ＭＳ Ｐ明朝"/>
        <family val="1"/>
        <charset val="128"/>
      </rPr>
      <t xml:space="preserve">85</t>
    </r>
    <r>
      <rPr>
        <sz val="9"/>
        <rFont val="Noto Sans"/>
        <family val="2"/>
      </rPr>
      <t xml:space="preserve">ｄ</t>
    </r>
    <r>
      <rPr>
        <sz val="9"/>
        <rFont val="ＭＳ Ｐ明朝"/>
        <family val="1"/>
        <charset val="128"/>
      </rPr>
      <t xml:space="preserve">B</t>
    </r>
    <r>
      <rPr>
        <sz val="9"/>
        <rFont val="Noto Sans"/>
        <family val="2"/>
      </rPr>
      <t xml:space="preserve">以上のものを</t>
    </r>
    <r>
      <rPr>
        <sz val="9"/>
        <rFont val="ＭＳ Ｐ明朝"/>
        <family val="1"/>
        <charset val="128"/>
      </rPr>
      <t xml:space="preserve">350</t>
    </r>
    <r>
      <rPr>
        <sz val="9"/>
        <rFont val="Noto Sans"/>
        <family val="2"/>
      </rPr>
      <t xml:space="preserve">㎡毎に設置</t>
    </r>
  </si>
  <si>
    <r>
      <rPr>
        <sz val="9"/>
        <rFont val="Noto Sans"/>
        <family val="2"/>
      </rPr>
      <t xml:space="preserve">警報音</t>
    </r>
    <r>
      <rPr>
        <sz val="9"/>
        <rFont val="ＭＳ Ｐ明朝"/>
        <family val="1"/>
        <charset val="128"/>
      </rPr>
      <t xml:space="preserve">70</t>
    </r>
    <r>
      <rPr>
        <sz val="9"/>
        <rFont val="Noto Sans"/>
        <family val="2"/>
      </rPr>
      <t xml:space="preserve">ｄ</t>
    </r>
    <r>
      <rPr>
        <sz val="9"/>
        <rFont val="ＭＳ Ｐ明朝"/>
        <family val="1"/>
        <charset val="128"/>
      </rPr>
      <t xml:space="preserve">B</t>
    </r>
    <r>
      <rPr>
        <sz val="9"/>
        <rFont val="Noto Sans"/>
        <family val="2"/>
      </rPr>
      <t xml:space="preserve">以上のものを設置</t>
    </r>
  </si>
  <si>
    <t xml:space="preserve"> 2-2.</t>
  </si>
  <si>
    <t xml:space="preserve">感知警報</t>
  </si>
  <si>
    <t xml:space="preserve">装置</t>
  </si>
  <si>
    <t xml:space="preserve">共同住宅用自動火災報知設備又は同等品（自動火災報知設備）</t>
  </si>
  <si>
    <t xml:space="preserve">（他住戸等火災時）</t>
  </si>
  <si>
    <t xml:space="preserve">住戸用自動火災報知設備＋共同住宅用非常警報装置（自動鳴動）</t>
  </si>
  <si>
    <t xml:space="preserve">住戸用自動火災報知設備＋共同住宅用非常警報設備</t>
  </si>
  <si>
    <t xml:space="preserve">共同住宅用非常警報設備</t>
  </si>
  <si>
    <t xml:space="preserve">・設置場所</t>
  </si>
  <si>
    <t xml:space="preserve">当該階及び直下の階</t>
  </si>
  <si>
    <t xml:space="preserve">その他（階段室型住戸等）</t>
  </si>
  <si>
    <t xml:space="preserve">警報器の起動方法</t>
  </si>
  <si>
    <t xml:space="preserve">他住戸等火災による感知器の作動により、自動で警報器を起動させる</t>
  </si>
  <si>
    <t xml:space="preserve">他住戸等火災を当該火災発生住戸の戸外表示器等により確認し、</t>
  </si>
  <si>
    <t xml:space="preserve">手動で警報器を作動させる</t>
  </si>
  <si>
    <t xml:space="preserve">他住戸等火災の発見者が手動で警報器を作動させる</t>
  </si>
  <si>
    <t xml:space="preserve">音響装置鳴動場所</t>
  </si>
  <si>
    <t xml:space="preserve">評価対象住戸内</t>
  </si>
  <si>
    <t xml:space="preserve">評価対象住戸と同一階及び直下の階の共用部</t>
  </si>
  <si>
    <r>
      <rPr>
        <sz val="9"/>
        <rFont val="Noto Sans"/>
        <family val="2"/>
      </rPr>
      <t xml:space="preserve">最上階と</t>
    </r>
    <r>
      <rPr>
        <sz val="9"/>
        <rFont val="ＭＳ Ｐ明朝"/>
        <family val="1"/>
        <charset val="128"/>
      </rPr>
      <t xml:space="preserve">1</t>
    </r>
    <r>
      <rPr>
        <sz val="9"/>
        <rFont val="Noto Sans"/>
        <family val="2"/>
      </rPr>
      <t xml:space="preserve">階との中間の階</t>
    </r>
  </si>
  <si>
    <r>
      <rPr>
        <sz val="10"/>
        <rFont val="Noto Sans"/>
        <family val="2"/>
      </rPr>
      <t xml:space="preserve">（地上階数が</t>
    </r>
    <r>
      <rPr>
        <sz val="10"/>
        <rFont val="ＭＳ Ｐ明朝"/>
        <family val="1"/>
        <charset val="128"/>
      </rPr>
      <t xml:space="preserve">6</t>
    </r>
    <r>
      <rPr>
        <sz val="10"/>
        <rFont val="Noto Sans"/>
        <family val="2"/>
      </rPr>
      <t xml:space="preserve">階以上の場合は、</t>
    </r>
    <r>
      <rPr>
        <sz val="10"/>
        <rFont val="ＭＳ Ｐ明朝"/>
        <family val="1"/>
        <charset val="128"/>
      </rPr>
      <t xml:space="preserve">2</t>
    </r>
    <r>
      <rPr>
        <sz val="10"/>
        <rFont val="Noto Sans"/>
        <family val="2"/>
      </rPr>
      <t xml:space="preserve">階以内おき）</t>
    </r>
  </si>
  <si>
    <t xml:space="preserve">2-3.</t>
  </si>
  <si>
    <t xml:space="preserve">排煙形式</t>
  </si>
  <si>
    <t xml:space="preserve">開放型廊下</t>
  </si>
  <si>
    <t xml:space="preserve">自然排煙</t>
  </si>
  <si>
    <t xml:space="preserve">機械排煙（一般）</t>
  </si>
  <si>
    <t xml:space="preserve">避難安全対策</t>
  </si>
  <si>
    <t xml:space="preserve">機械排煙（加圧式）</t>
  </si>
  <si>
    <t xml:space="preserve">平面形状</t>
  </si>
  <si>
    <r>
      <rPr>
        <sz val="9"/>
        <rFont val="ＭＳ Ｐ明朝"/>
        <family val="1"/>
        <charset val="128"/>
      </rPr>
      <t xml:space="preserve">2</t>
    </r>
    <r>
      <rPr>
        <sz val="9"/>
        <rFont val="Noto Sans"/>
        <family val="2"/>
      </rPr>
      <t xml:space="preserve">方向避難型</t>
    </r>
  </si>
  <si>
    <t xml:space="preserve">直通階段隣接型</t>
  </si>
  <si>
    <t xml:space="preserve">（避難経路）</t>
  </si>
  <si>
    <r>
      <rPr>
        <sz val="9"/>
        <rFont val="Noto Sans"/>
        <family val="2"/>
      </rPr>
      <t xml:space="preserve">防火設備（第</t>
    </r>
    <r>
      <rPr>
        <sz val="9"/>
        <rFont val="ＭＳ Ｐ明朝"/>
        <family val="1"/>
        <charset val="128"/>
      </rPr>
      <t xml:space="preserve">2</t>
    </r>
    <r>
      <rPr>
        <sz val="9"/>
        <rFont val="Noto Sans"/>
        <family val="2"/>
      </rPr>
      <t xml:space="preserve">条第９号２ロ）</t>
    </r>
  </si>
  <si>
    <t xml:space="preserve">2-4.</t>
  </si>
  <si>
    <t xml:space="preserve">脱出対策</t>
  </si>
  <si>
    <t xml:space="preserve">直通階段に直接通ずるバルコニー</t>
  </si>
  <si>
    <t xml:space="preserve">隣戸に通ずるバルコニー</t>
  </si>
  <si>
    <t xml:space="preserve">避難器具（</t>
  </si>
  <si>
    <t xml:space="preserve">その他（</t>
  </si>
  <si>
    <t xml:space="preserve">（第二面）</t>
  </si>
  <si>
    <t xml:space="preserve">4-1.</t>
  </si>
  <si>
    <t xml:space="preserve">専用配管</t>
  </si>
  <si>
    <t xml:space="preserve">コンクリート内埋込配管のないこと</t>
  </si>
  <si>
    <t xml:space="preserve">□ </t>
  </si>
  <si>
    <t xml:space="preserve">他住戸の専用部内の設置がないこと</t>
  </si>
  <si>
    <t xml:space="preserve">地中埋設管</t>
  </si>
  <si>
    <t xml:space="preserve">排水管、給水管、給湯管、及びガス配管上のコンクリート打設無し</t>
  </si>
  <si>
    <t xml:space="preserve">（専用配管）</t>
  </si>
  <si>
    <t xml:space="preserve">等級１は記入不要</t>
  </si>
  <si>
    <t xml:space="preserve">排水管の</t>
  </si>
  <si>
    <t xml:space="preserve">性状等</t>
  </si>
  <si>
    <t xml:space="preserve">たわみ、抜け、その他配管の変形が生じない為の措置を講じている</t>
  </si>
  <si>
    <t xml:space="preserve">専用排水管</t>
  </si>
  <si>
    <t xml:space="preserve">便所、その他水廻りに必要な清掃措置の確保</t>
  </si>
  <si>
    <t xml:space="preserve">主要接合部等の点検措置等の確保</t>
  </si>
  <si>
    <t xml:space="preserve">4-4.</t>
  </si>
  <si>
    <t xml:space="preserve">躯体天井高</t>
  </si>
  <si>
    <t xml:space="preserve">躯体天井高・最も低い部分の躯体天井高・最も低い部分</t>
  </si>
  <si>
    <r>
      <rPr>
        <sz val="10"/>
        <rFont val="Noto Sans"/>
        <family val="2"/>
      </rPr>
      <t xml:space="preserve">Ａ、</t>
    </r>
    <r>
      <rPr>
        <sz val="10"/>
        <rFont val="ＭＳ Ｐ明朝"/>
        <family val="1"/>
        <charset val="128"/>
      </rPr>
      <t xml:space="preserve">B
C</t>
    </r>
  </si>
  <si>
    <t xml:space="preserve">更新対策</t>
  </si>
  <si>
    <t xml:space="preserve">構造躯体</t>
  </si>
  <si>
    <t xml:space="preserve">「躯体天井高一覧表」参照</t>
  </si>
  <si>
    <t xml:space="preserve">)</t>
  </si>
  <si>
    <t xml:space="preserve">（住戸専用部）</t>
  </si>
  <si>
    <t xml:space="preserve">現場調査ｼｰﾄ</t>
  </si>
  <si>
    <t xml:space="preserve">住戸専用部の</t>
  </si>
  <si>
    <t xml:space="preserve">住戸専用部の構造躯体で間取り変更の障害となりうるもの</t>
  </si>
  <si>
    <t xml:space="preserve">構造躯体の</t>
  </si>
  <si>
    <t xml:space="preserve">壁又は柱</t>
  </si>
  <si>
    <t xml:space="preserve"> 温熱環境</t>
  </si>
  <si>
    <t xml:space="preserve">5-1.</t>
  </si>
  <si>
    <t xml:space="preserve">ガラスの種別　（</t>
  </si>
  <si>
    <t xml:space="preserve">断熱等性能
</t>
  </si>
  <si>
    <t xml:space="preserve">日射侵入</t>
  </si>
  <si>
    <t xml:space="preserve">庇・軒が日射侵入防止に有効</t>
  </si>
  <si>
    <t xml:space="preserve">対策</t>
  </si>
  <si>
    <t xml:space="preserve">その他　（</t>
  </si>
  <si>
    <r>
      <rPr>
        <sz val="9"/>
        <rFont val="Noto Sans"/>
        <family val="2"/>
      </rPr>
      <t xml:space="preserve">カーテンレール</t>
    </r>
    <r>
      <rPr>
        <sz val="9"/>
        <rFont val="ＭＳ Ｐ明朝"/>
        <family val="1"/>
        <charset val="128"/>
      </rPr>
      <t xml:space="preserve">W</t>
    </r>
  </si>
  <si>
    <t xml:space="preserve">内付ブラインド</t>
  </si>
  <si>
    <t xml:space="preserve">外付ブラインド</t>
  </si>
  <si>
    <t xml:space="preserve">　空気環境に関すること</t>
  </si>
  <si>
    <t xml:space="preserve">6-1.</t>
  </si>
  <si>
    <t xml:space="preserve">内装仕上</t>
  </si>
  <si>
    <t xml:space="preserve">出荷証明書</t>
  </si>
  <si>
    <t xml:space="preserve">製材等</t>
  </si>
  <si>
    <t xml:space="preserve">特定建材</t>
  </si>
  <si>
    <t xml:space="preserve">ホルムアルデ</t>
  </si>
  <si>
    <t xml:space="preserve">下地材等</t>
  </si>
  <si>
    <t xml:space="preserve">工場認定書</t>
  </si>
  <si>
    <t xml:space="preserve">ヒド対策</t>
  </si>
  <si>
    <t xml:space="preserve">内装</t>
  </si>
  <si>
    <t xml:space="preserve">自社成績書</t>
  </si>
  <si>
    <t xml:space="preserve">・使用特定建材</t>
  </si>
  <si>
    <t xml:space="preserve">第三者機関</t>
  </si>
  <si>
    <r>
      <rPr>
        <sz val="9"/>
        <rFont val="ＭＳ Ｐ明朝"/>
        <family val="1"/>
        <charset val="128"/>
      </rPr>
      <t xml:space="preserve">F</t>
    </r>
    <r>
      <rPr>
        <sz val="9"/>
        <rFont val="Noto Sans"/>
        <family val="2"/>
      </rPr>
      <t xml:space="preserve">　☆☆☆☆</t>
    </r>
  </si>
  <si>
    <t xml:space="preserve">試験成績書</t>
  </si>
  <si>
    <r>
      <rPr>
        <sz val="9"/>
        <rFont val="ＭＳ Ｐ明朝"/>
        <family val="1"/>
        <charset val="128"/>
      </rPr>
      <t xml:space="preserve">F</t>
    </r>
    <r>
      <rPr>
        <sz val="9"/>
        <rFont val="Noto Sans"/>
        <family val="2"/>
      </rPr>
      <t xml:space="preserve">　☆☆☆</t>
    </r>
  </si>
  <si>
    <t xml:space="preserve">認定印写真</t>
  </si>
  <si>
    <r>
      <rPr>
        <sz val="9"/>
        <rFont val="ＭＳ Ｐ明朝"/>
        <family val="1"/>
        <charset val="128"/>
      </rPr>
      <t xml:space="preserve">F</t>
    </r>
    <r>
      <rPr>
        <sz val="9"/>
        <rFont val="Noto Sans"/>
        <family val="2"/>
      </rPr>
      <t xml:space="preserve">　☆☆</t>
    </r>
  </si>
  <si>
    <t xml:space="preserve">工事監理</t>
  </si>
  <si>
    <t xml:space="preserve">（シックハウス）</t>
  </si>
  <si>
    <t xml:space="preserve">天井裏等</t>
  </si>
  <si>
    <t xml:space="preserve">気密層・通気止め措置又は換気設備</t>
  </si>
  <si>
    <t xml:space="preserve">6-2.</t>
  </si>
  <si>
    <t xml:space="preserve">居室の換気</t>
  </si>
  <si>
    <r>
      <rPr>
        <sz val="9"/>
        <rFont val="Noto Sans"/>
        <family val="2"/>
      </rPr>
      <t xml:space="preserve">給気機＋排気機（第</t>
    </r>
    <r>
      <rPr>
        <sz val="9"/>
        <rFont val="ＭＳ Ｐ明朝"/>
        <family val="1"/>
        <charset val="128"/>
      </rPr>
      <t xml:space="preserve">1</t>
    </r>
    <r>
      <rPr>
        <sz val="9"/>
        <rFont val="Noto Sans"/>
        <family val="2"/>
      </rPr>
      <t xml:space="preserve">種）</t>
    </r>
  </si>
  <si>
    <t xml:space="preserve">換気対策</t>
  </si>
  <si>
    <t xml:space="preserve">風量測定</t>
  </si>
  <si>
    <r>
      <rPr>
        <sz val="9"/>
        <rFont val="Noto Sans"/>
        <family val="2"/>
      </rPr>
      <t xml:space="preserve">給気機＋排気口（第</t>
    </r>
    <r>
      <rPr>
        <sz val="9"/>
        <rFont val="ＭＳ Ｐ明朝"/>
        <family val="1"/>
        <charset val="128"/>
      </rPr>
      <t xml:space="preserve">2</t>
    </r>
    <r>
      <rPr>
        <sz val="9"/>
        <rFont val="Noto Sans"/>
        <family val="2"/>
      </rPr>
      <t xml:space="preserve">種）</t>
    </r>
  </si>
  <si>
    <r>
      <rPr>
        <sz val="9"/>
        <rFont val="Noto Sans"/>
        <family val="2"/>
      </rPr>
      <t xml:space="preserve">給気口＋排気機（第</t>
    </r>
    <r>
      <rPr>
        <sz val="9"/>
        <rFont val="ＭＳ Ｐ明朝"/>
        <family val="1"/>
        <charset val="128"/>
      </rPr>
      <t xml:space="preserve">3</t>
    </r>
    <r>
      <rPr>
        <sz val="9"/>
        <rFont val="Noto Sans"/>
        <family val="2"/>
      </rPr>
      <t xml:space="preserve">種）</t>
    </r>
  </si>
  <si>
    <t xml:space="preserve">ドアのアンダーカット、又はガラリ</t>
  </si>
  <si>
    <t xml:space="preserve">局所換気</t>
  </si>
  <si>
    <t xml:space="preserve">便所の機械換気</t>
  </si>
  <si>
    <t xml:space="preserve">便所の換気窓</t>
  </si>
  <si>
    <t xml:space="preserve">7-2.</t>
  </si>
  <si>
    <t xml:space="preserve">浴室の機械換気</t>
  </si>
  <si>
    <t xml:space="preserve">浴室の換気窓</t>
  </si>
  <si>
    <t xml:space="preserve">台所の機械換気</t>
  </si>
  <si>
    <t xml:space="preserve">台所の換気窓</t>
  </si>
  <si>
    <t xml:space="preserve">光・視環境</t>
  </si>
  <si>
    <t xml:space="preserve">7-1.</t>
  </si>
  <si>
    <t xml:space="preserve">単純開口率</t>
  </si>
  <si>
    <t xml:space="preserve">計算書</t>
  </si>
  <si>
    <t xml:space="preserve">光・視環境現場調査シート参照</t>
  </si>
  <si>
    <t xml:space="preserve">居室の床面積の合計</t>
  </si>
  <si>
    <t xml:space="preserve">及び</t>
  </si>
  <si>
    <t xml:space="preserve">現場調査シート</t>
  </si>
  <si>
    <t xml:space="preserve">居室の開口部面積の合計</t>
  </si>
  <si>
    <t xml:space="preserve">方位別開口比</t>
  </si>
  <si>
    <t xml:space="preserve">方位別　</t>
  </si>
  <si>
    <t xml:space="preserve">開口比</t>
  </si>
  <si>
    <t xml:space="preserve">建物の位置及び方位</t>
  </si>
  <si>
    <t xml:space="preserve">防犯に関すること</t>
  </si>
  <si>
    <t xml:space="preserve">開口部の侵入防止対策</t>
  </si>
  <si>
    <t xml:space="preserve">区分</t>
  </si>
  <si>
    <t xml:space="preserve">調査シート参照</t>
  </si>
  <si>
    <t xml:space="preserve">防犯調査</t>
  </si>
  <si>
    <t xml:space="preserve">10-1.</t>
  </si>
  <si>
    <t xml:space="preserve">シート</t>
  </si>
  <si>
    <t xml:space="preserve">（第四面）</t>
  </si>
  <si>
    <t xml:space="preserve">9-1.</t>
  </si>
  <si>
    <t xml:space="preserve">部屋の配置</t>
  </si>
  <si>
    <t xml:space="preserve">内装施工図</t>
  </si>
  <si>
    <t xml:space="preserve">特定寝室と同一階に玄関、便所、浴室・</t>
  </si>
  <si>
    <t xml:space="preserve">高齢者等配慮</t>
  </si>
  <si>
    <t xml:space="preserve">食事室・脱衣室・洗面所を配置</t>
  </si>
  <si>
    <t xml:space="preserve">ホームエレベーター設置、かつ特定寝室と</t>
  </si>
  <si>
    <t xml:space="preserve">（専用部分）</t>
  </si>
  <si>
    <t xml:space="preserve">同一階に便所・浴室を配置</t>
  </si>
  <si>
    <r>
      <rPr>
        <sz val="9"/>
        <rFont val="Noto Sans"/>
        <family val="2"/>
      </rPr>
      <t xml:space="preserve">（ホームエレベーター出入口の幅</t>
    </r>
    <r>
      <rPr>
        <sz val="9"/>
        <rFont val="ＭＳ Ｐ明朝"/>
        <family val="1"/>
        <charset val="128"/>
      </rPr>
      <t xml:space="preserve">750mm</t>
    </r>
    <r>
      <rPr>
        <sz val="9"/>
        <rFont val="Noto Sans"/>
        <family val="2"/>
      </rPr>
      <t xml:space="preserve">以上</t>
    </r>
  </si>
  <si>
    <r>
      <rPr>
        <sz val="9"/>
        <rFont val="Noto Sans"/>
        <family val="2"/>
      </rPr>
      <t xml:space="preserve">（通路より直進の場合</t>
    </r>
    <r>
      <rPr>
        <sz val="9"/>
        <rFont val="ＭＳ Ｐ明朝"/>
        <family val="1"/>
        <charset val="128"/>
      </rPr>
      <t xml:space="preserve">650mm</t>
    </r>
    <r>
      <rPr>
        <sz val="9"/>
        <rFont val="Noto Sans"/>
        <family val="2"/>
      </rPr>
      <t xml:space="preserve">以上））</t>
    </r>
  </si>
  <si>
    <t xml:space="preserve">段差</t>
  </si>
  <si>
    <r>
      <rPr>
        <sz val="9"/>
        <rFont val="Noto Sans"/>
        <family val="2"/>
      </rPr>
      <t xml:space="preserve">沓ずりと玄関外側の段差</t>
    </r>
    <r>
      <rPr>
        <sz val="9"/>
        <rFont val="ＭＳ Ｐ明朝"/>
        <family val="1"/>
        <charset val="128"/>
      </rPr>
      <t xml:space="preserve">20</t>
    </r>
    <r>
      <rPr>
        <sz val="9"/>
        <rFont val="Noto Sans"/>
        <family val="2"/>
      </rPr>
      <t xml:space="preserve">㎜以下</t>
    </r>
  </si>
  <si>
    <r>
      <rPr>
        <sz val="9"/>
        <rFont val="Noto Sans"/>
        <family val="2"/>
      </rPr>
      <t xml:space="preserve">沓ずりと玄関土間の段差</t>
    </r>
    <r>
      <rPr>
        <sz val="9"/>
        <rFont val="ＭＳ Ｐ明朝"/>
        <family val="1"/>
        <charset val="128"/>
      </rPr>
      <t xml:space="preserve">5</t>
    </r>
    <r>
      <rPr>
        <sz val="9"/>
        <rFont val="Noto Sans"/>
        <family val="2"/>
      </rPr>
      <t xml:space="preserve">㎜以下</t>
    </r>
  </si>
  <si>
    <t xml:space="preserve">・上がり框の段差</t>
  </si>
  <si>
    <r>
      <rPr>
        <sz val="9"/>
        <rFont val="ＭＳ Ｐ明朝"/>
        <family val="1"/>
        <charset val="128"/>
      </rPr>
      <t xml:space="preserve">110</t>
    </r>
    <r>
      <rPr>
        <sz val="9"/>
        <rFont val="Noto Sans"/>
        <family val="2"/>
      </rPr>
      <t xml:space="preserve">㎜以下（接地階は</t>
    </r>
    <r>
      <rPr>
        <sz val="9"/>
        <rFont val="ＭＳ Ｐ明朝"/>
        <family val="1"/>
        <charset val="128"/>
      </rPr>
      <t xml:space="preserve">180</t>
    </r>
    <r>
      <rPr>
        <sz val="9"/>
        <rFont val="Noto Sans"/>
        <family val="2"/>
      </rPr>
      <t xml:space="preserve">㎜以下）</t>
    </r>
  </si>
  <si>
    <t xml:space="preserve">踏み段使用の場合</t>
  </si>
  <si>
    <r>
      <rPr>
        <sz val="9"/>
        <rFont val="Noto Sans"/>
        <family val="2"/>
      </rPr>
      <t xml:space="preserve">奥行</t>
    </r>
    <r>
      <rPr>
        <sz val="9"/>
        <rFont val="ＭＳ Ｐ明朝"/>
        <family val="1"/>
        <charset val="128"/>
      </rPr>
      <t xml:space="preserve">300</t>
    </r>
    <r>
      <rPr>
        <sz val="9"/>
        <rFont val="Noto Sans"/>
        <family val="2"/>
      </rPr>
      <t xml:space="preserve">㎜以上、幅</t>
    </r>
    <r>
      <rPr>
        <sz val="9"/>
        <rFont val="ＭＳ Ｐ明朝"/>
        <family val="1"/>
        <charset val="128"/>
      </rPr>
      <t xml:space="preserve">600</t>
    </r>
    <r>
      <rPr>
        <sz val="9"/>
        <rFont val="Noto Sans"/>
        <family val="2"/>
      </rPr>
      <t xml:space="preserve">㎜以上</t>
    </r>
  </si>
  <si>
    <r>
      <rPr>
        <sz val="9"/>
        <rFont val="Noto Sans"/>
        <family val="2"/>
      </rPr>
      <t xml:space="preserve">段差</t>
    </r>
    <r>
      <rPr>
        <sz val="9"/>
        <rFont val="ＭＳ Ｐ明朝"/>
        <family val="1"/>
        <charset val="128"/>
      </rPr>
      <t xml:space="preserve">110</t>
    </r>
    <r>
      <rPr>
        <sz val="9"/>
        <rFont val="Noto Sans"/>
        <family val="2"/>
      </rPr>
      <t xml:space="preserve">㎜（接地階は</t>
    </r>
    <r>
      <rPr>
        <sz val="9"/>
        <rFont val="ＭＳ Ｐ明朝"/>
        <family val="1"/>
        <charset val="128"/>
      </rPr>
      <t xml:space="preserve">180</t>
    </r>
    <r>
      <rPr>
        <sz val="9"/>
        <rFont val="Noto Sans"/>
        <family val="2"/>
      </rPr>
      <t xml:space="preserve">㎜）以下</t>
    </r>
  </si>
  <si>
    <r>
      <rPr>
        <sz val="9"/>
        <rFont val="Noto Sans"/>
        <family val="2"/>
      </rPr>
      <t xml:space="preserve">浴室出入口の単純段差</t>
    </r>
    <r>
      <rPr>
        <sz val="9"/>
        <rFont val="ＭＳ Ｐ明朝"/>
        <family val="1"/>
        <charset val="128"/>
      </rPr>
      <t xml:space="preserve">5</t>
    </r>
    <r>
      <rPr>
        <sz val="9"/>
        <rFont val="Noto Sans"/>
        <family val="2"/>
      </rPr>
      <t xml:space="preserve">㎜以下</t>
    </r>
  </si>
  <si>
    <t xml:space="preserve">・バルコニー出入口段差</t>
  </si>
  <si>
    <r>
      <rPr>
        <sz val="9"/>
        <rFont val="Noto Sans"/>
        <family val="2"/>
      </rPr>
      <t xml:space="preserve">単純段差</t>
    </r>
    <r>
      <rPr>
        <sz val="9"/>
        <rFont val="ＭＳ Ｐ明朝"/>
        <family val="1"/>
        <charset val="128"/>
      </rPr>
      <t xml:space="preserve">180</t>
    </r>
    <r>
      <rPr>
        <sz val="9"/>
        <rFont val="Noto Sans"/>
        <family val="2"/>
      </rPr>
      <t xml:space="preserve">㎜以下</t>
    </r>
  </si>
  <si>
    <r>
      <rPr>
        <sz val="9"/>
        <rFont val="Noto Sans"/>
        <family val="2"/>
      </rPr>
      <t xml:space="preserve">段差</t>
    </r>
    <r>
      <rPr>
        <sz val="9"/>
        <rFont val="ＭＳ Ｐ明朝"/>
        <family val="1"/>
        <charset val="128"/>
      </rPr>
      <t xml:space="preserve">180</t>
    </r>
    <r>
      <rPr>
        <sz val="9"/>
        <rFont val="Noto Sans"/>
        <family val="2"/>
      </rPr>
      <t xml:space="preserve">㎜以下</t>
    </r>
  </si>
  <si>
    <t xml:space="preserve">畳ｺｰﾅｰの存する居室なし</t>
  </si>
  <si>
    <t xml:space="preserve">畳ｺｰﾅｰの存する居室　　（</t>
  </si>
  <si>
    <r>
      <rPr>
        <sz val="9"/>
        <rFont val="Noto Sans"/>
        <family val="2"/>
      </rPr>
      <t xml:space="preserve">面積</t>
    </r>
    <r>
      <rPr>
        <sz val="9"/>
        <rFont val="ＭＳ Ｐ明朝"/>
        <family val="1"/>
        <charset val="128"/>
      </rPr>
      <t xml:space="preserve">3</t>
    </r>
    <r>
      <rPr>
        <sz val="9"/>
        <rFont val="Noto Sans"/>
        <family val="2"/>
      </rPr>
      <t xml:space="preserve">㎡以上</t>
    </r>
    <r>
      <rPr>
        <sz val="9"/>
        <rFont val="ＭＳ Ｐ明朝"/>
        <family val="1"/>
        <charset val="128"/>
      </rPr>
      <t xml:space="preserve">9</t>
    </r>
    <r>
      <rPr>
        <sz val="9"/>
        <rFont val="Noto Sans"/>
        <family val="2"/>
      </rPr>
      <t xml:space="preserve">㎡以下</t>
    </r>
  </si>
  <si>
    <r>
      <rPr>
        <sz val="9"/>
        <rFont val="Noto Sans"/>
        <family val="2"/>
      </rPr>
      <t xml:space="preserve">（当該居室の面積</t>
    </r>
    <r>
      <rPr>
        <sz val="9"/>
        <rFont val="ＭＳ Ｐ明朝"/>
        <family val="1"/>
        <charset val="128"/>
      </rPr>
      <t xml:space="preserve">18</t>
    </r>
    <r>
      <rPr>
        <sz val="9"/>
        <rFont val="Noto Sans"/>
        <family val="2"/>
      </rPr>
      <t xml:space="preserve">㎡以下の場合</t>
    </r>
    <r>
      <rPr>
        <sz val="9"/>
        <rFont val="ＭＳ Ｐ明朝"/>
        <family val="1"/>
        <charset val="128"/>
      </rPr>
      <t xml:space="preserve">1/2</t>
    </r>
    <r>
      <rPr>
        <sz val="9"/>
        <rFont val="Noto Sans"/>
        <family val="2"/>
      </rPr>
      <t xml:space="preserve">未満）</t>
    </r>
  </si>
  <si>
    <r>
      <rPr>
        <sz val="9"/>
        <rFont val="Noto Sans"/>
        <family val="2"/>
      </rPr>
      <t xml:space="preserve">間口</t>
    </r>
    <r>
      <rPr>
        <sz val="9"/>
        <rFont val="ＭＳ Ｐ明朝"/>
        <family val="1"/>
        <charset val="128"/>
      </rPr>
      <t xml:space="preserve">1500</t>
    </r>
    <r>
      <rPr>
        <sz val="9"/>
        <rFont val="Noto Sans"/>
        <family val="2"/>
      </rPr>
      <t xml:space="preserve">㎜以上</t>
    </r>
  </si>
  <si>
    <r>
      <rPr>
        <sz val="9"/>
        <rFont val="Noto Sans"/>
        <family val="2"/>
      </rPr>
      <t xml:space="preserve">高さ</t>
    </r>
    <r>
      <rPr>
        <sz val="9"/>
        <rFont val="ＭＳ Ｐ明朝"/>
        <family val="1"/>
        <charset val="128"/>
      </rPr>
      <t xml:space="preserve">300</t>
    </r>
    <r>
      <rPr>
        <sz val="9"/>
        <rFont val="Noto Sans"/>
        <family val="2"/>
      </rPr>
      <t xml:space="preserve">㎜以上</t>
    </r>
    <r>
      <rPr>
        <sz val="9"/>
        <rFont val="ＭＳ Ｐ明朝"/>
        <family val="1"/>
        <charset val="128"/>
      </rPr>
      <t xml:space="preserve">450</t>
    </r>
    <r>
      <rPr>
        <sz val="9"/>
        <rFont val="Noto Sans"/>
        <family val="2"/>
      </rPr>
      <t xml:space="preserve">㎜以下</t>
    </r>
  </si>
  <si>
    <t xml:space="preserve">住戸内階段</t>
  </si>
  <si>
    <r>
      <rPr>
        <sz val="9"/>
        <rFont val="Noto Sans"/>
        <family val="2"/>
      </rPr>
      <t xml:space="preserve">勾配</t>
    </r>
    <r>
      <rPr>
        <sz val="9"/>
        <rFont val="ＭＳ Ｐ明朝"/>
        <family val="1"/>
        <charset val="128"/>
      </rPr>
      <t xml:space="preserve">6/7</t>
    </r>
    <r>
      <rPr>
        <sz val="9"/>
        <rFont val="Noto Sans"/>
        <family val="2"/>
      </rPr>
      <t xml:space="preserve">以下、かつ</t>
    </r>
  </si>
  <si>
    <r>
      <rPr>
        <sz val="9"/>
        <rFont val="ＭＳ Ｐ明朝"/>
        <family val="1"/>
        <charset val="128"/>
      </rPr>
      <t xml:space="preserve">550</t>
    </r>
    <r>
      <rPr>
        <sz val="9"/>
        <rFont val="Noto Sans"/>
        <family val="2"/>
      </rPr>
      <t xml:space="preserve">㎜≦蹴上</t>
    </r>
    <r>
      <rPr>
        <sz val="9"/>
        <rFont val="ＭＳ Ｐ明朝"/>
        <family val="1"/>
        <charset val="128"/>
      </rPr>
      <t xml:space="preserve">×2</t>
    </r>
    <r>
      <rPr>
        <sz val="9"/>
        <rFont val="Noto Sans"/>
        <family val="2"/>
      </rPr>
      <t xml:space="preserve">＋踏面≦</t>
    </r>
    <r>
      <rPr>
        <sz val="9"/>
        <rFont val="ＭＳ Ｐ明朝"/>
        <family val="1"/>
        <charset val="128"/>
      </rPr>
      <t xml:space="preserve">650</t>
    </r>
    <r>
      <rPr>
        <sz val="9"/>
        <rFont val="Noto Sans"/>
        <family val="2"/>
      </rPr>
      <t xml:space="preserve">㎜</t>
    </r>
  </si>
  <si>
    <t xml:space="preserve">ホームエレベーター設置</t>
  </si>
  <si>
    <r>
      <rPr>
        <sz val="9"/>
        <rFont val="Noto Sans"/>
        <family val="2"/>
      </rPr>
      <t xml:space="preserve">蹴込</t>
    </r>
    <r>
      <rPr>
        <sz val="9"/>
        <rFont val="ＭＳ Ｐ明朝"/>
        <family val="1"/>
        <charset val="128"/>
      </rPr>
      <t xml:space="preserve">30</t>
    </r>
    <r>
      <rPr>
        <sz val="9"/>
        <rFont val="Noto Sans"/>
        <family val="2"/>
      </rPr>
      <t xml:space="preserve">㎜以下、かつ蹴込板設置</t>
    </r>
  </si>
  <si>
    <t xml:space="preserve">まわり階段以外の形式、かつ最上段の</t>
  </si>
  <si>
    <t xml:space="preserve">食込みなし、最下段の突出なし</t>
  </si>
  <si>
    <r>
      <rPr>
        <sz val="9"/>
        <rFont val="Noto Sans"/>
        <family val="2"/>
      </rPr>
      <t xml:space="preserve">段鼻の出なし（</t>
    </r>
    <r>
      <rPr>
        <sz val="9"/>
        <rFont val="ＭＳ Ｐ明朝"/>
        <family val="1"/>
        <charset val="128"/>
      </rPr>
      <t xml:space="preserve">60°</t>
    </r>
    <r>
      <rPr>
        <sz val="9"/>
        <rFont val="Noto Sans"/>
        <family val="2"/>
      </rPr>
      <t xml:space="preserve">～</t>
    </r>
    <r>
      <rPr>
        <sz val="9"/>
        <rFont val="ＭＳ Ｐ明朝"/>
        <family val="1"/>
        <charset val="128"/>
      </rPr>
      <t xml:space="preserve">90°</t>
    </r>
    <r>
      <rPr>
        <sz val="9"/>
        <rFont val="Noto Sans"/>
        <family val="2"/>
      </rPr>
      <t xml:space="preserve">の傾斜）</t>
    </r>
  </si>
  <si>
    <t xml:space="preserve">手摺</t>
  </si>
  <si>
    <t xml:space="preserve">階段手摺の両側設置（ホームエレベー</t>
  </si>
  <si>
    <t xml:space="preserve">ターが設置されている場合は、片側設置）</t>
  </si>
  <si>
    <r>
      <rPr>
        <sz val="9"/>
        <rFont val="Noto Sans"/>
        <family val="2"/>
      </rPr>
      <t xml:space="preserve">階段手摺高</t>
    </r>
    <r>
      <rPr>
        <sz val="9"/>
        <rFont val="ＭＳ Ｐ明朝"/>
        <family val="1"/>
        <charset val="128"/>
      </rPr>
      <t xml:space="preserve">700</t>
    </r>
    <r>
      <rPr>
        <sz val="9"/>
        <rFont val="Noto Sans"/>
        <family val="2"/>
      </rPr>
      <t xml:space="preserve">㎜～</t>
    </r>
    <r>
      <rPr>
        <sz val="9"/>
        <rFont val="ＭＳ Ｐ明朝"/>
        <family val="1"/>
        <charset val="128"/>
      </rPr>
      <t xml:space="preserve">900</t>
    </r>
    <r>
      <rPr>
        <sz val="9"/>
        <rFont val="Noto Sans"/>
        <family val="2"/>
      </rPr>
      <t xml:space="preserve">㎜</t>
    </r>
  </si>
  <si>
    <t xml:space="preserve">便所手摺設置</t>
  </si>
  <si>
    <t xml:space="preserve">浴室出入、浴槽出入、浴槽内・洗場の</t>
  </si>
  <si>
    <t xml:space="preserve">玄関手摺設置</t>
  </si>
  <si>
    <t xml:space="preserve">脱衣室手摺設置</t>
  </si>
  <si>
    <t xml:space="preserve">転落防止の</t>
  </si>
  <si>
    <t xml:space="preserve">・バルコニー転落防止のための手摺</t>
  </si>
  <si>
    <t xml:space="preserve">ための手摺</t>
  </si>
  <si>
    <r>
      <rPr>
        <sz val="9"/>
        <rFont val="Noto Sans"/>
        <family val="2"/>
      </rPr>
      <t xml:space="preserve">腰壁等から</t>
    </r>
    <r>
      <rPr>
        <sz val="9"/>
        <rFont val="ＭＳ Ｐ明朝"/>
        <family val="1"/>
        <charset val="128"/>
      </rPr>
      <t xml:space="preserve">800</t>
    </r>
    <r>
      <rPr>
        <sz val="9"/>
        <rFont val="Noto Sans"/>
        <family val="2"/>
      </rPr>
      <t xml:space="preserve">㎜以上</t>
    </r>
  </si>
  <si>
    <r>
      <rPr>
        <sz val="9"/>
        <rFont val="ＭＳ Ｐ明朝"/>
        <family val="1"/>
        <charset val="128"/>
      </rPr>
      <t xml:space="preserve">300</t>
    </r>
    <r>
      <rPr>
        <sz val="9"/>
        <rFont val="Noto Sans"/>
        <family val="2"/>
      </rPr>
      <t xml:space="preserve">㎜≦腰壁等の高さ＜</t>
    </r>
    <r>
      <rPr>
        <sz val="9"/>
        <rFont val="ＭＳ Ｐ明朝"/>
        <family val="1"/>
        <charset val="128"/>
      </rPr>
      <t xml:space="preserve">650</t>
    </r>
    <r>
      <rPr>
        <sz val="9"/>
        <rFont val="Noto Sans"/>
        <family val="2"/>
      </rPr>
      <t xml:space="preserve">㎜</t>
    </r>
  </si>
  <si>
    <r>
      <rPr>
        <sz val="9"/>
        <rFont val="Noto Sans"/>
        <family val="2"/>
      </rPr>
      <t xml:space="preserve">腰壁等の高さ＜</t>
    </r>
    <r>
      <rPr>
        <sz val="9"/>
        <rFont val="ＭＳ Ｐ明朝"/>
        <family val="1"/>
        <charset val="128"/>
      </rPr>
      <t xml:space="preserve">300</t>
    </r>
    <r>
      <rPr>
        <sz val="9"/>
        <rFont val="Noto Sans"/>
        <family val="2"/>
      </rPr>
      <t xml:space="preserve">㎜</t>
    </r>
  </si>
  <si>
    <r>
      <rPr>
        <sz val="9"/>
        <rFont val="Noto Sans"/>
        <family val="2"/>
      </rPr>
      <t xml:space="preserve">・</t>
    </r>
    <r>
      <rPr>
        <sz val="9"/>
        <rFont val="ＭＳ Ｐ明朝"/>
        <family val="1"/>
        <charset val="128"/>
      </rPr>
      <t xml:space="preserve">2</t>
    </r>
    <r>
      <rPr>
        <sz val="9"/>
        <rFont val="Noto Sans"/>
        <family val="2"/>
      </rPr>
      <t xml:space="preserve">階以上の窓転落防止のための手摺</t>
    </r>
  </si>
  <si>
    <r>
      <rPr>
        <sz val="9"/>
        <rFont val="Noto Sans"/>
        <family val="2"/>
      </rPr>
      <t xml:space="preserve">床面から</t>
    </r>
    <r>
      <rPr>
        <sz val="9"/>
        <rFont val="ＭＳ Ｐ明朝"/>
        <family val="1"/>
        <charset val="128"/>
      </rPr>
      <t xml:space="preserve">800</t>
    </r>
    <r>
      <rPr>
        <sz val="9"/>
        <rFont val="Noto Sans"/>
        <family val="2"/>
      </rPr>
      <t xml:space="preserve">㎜（</t>
    </r>
    <r>
      <rPr>
        <sz val="9"/>
        <rFont val="ＭＳ Ｐ明朝"/>
        <family val="1"/>
        <charset val="128"/>
      </rPr>
      <t xml:space="preserve">3</t>
    </r>
    <r>
      <rPr>
        <sz val="9"/>
        <rFont val="Noto Sans"/>
        <family val="2"/>
      </rPr>
      <t xml:space="preserve">階以上</t>
    </r>
    <r>
      <rPr>
        <sz val="9"/>
        <rFont val="ＭＳ Ｐ明朝"/>
        <family val="1"/>
        <charset val="128"/>
      </rPr>
      <t xml:space="preserve">1100</t>
    </r>
    <r>
      <rPr>
        <sz val="9"/>
        <rFont val="Noto Sans"/>
        <family val="2"/>
      </rPr>
      <t xml:space="preserve">㎜）以上</t>
    </r>
  </si>
  <si>
    <r>
      <rPr>
        <sz val="9"/>
        <rFont val="ＭＳ Ｐ明朝"/>
        <family val="1"/>
        <charset val="128"/>
      </rPr>
      <t xml:space="preserve">650</t>
    </r>
    <r>
      <rPr>
        <sz val="9"/>
        <rFont val="Noto Sans"/>
        <family val="2"/>
      </rPr>
      <t xml:space="preserve">㎜≦窓台等の高さ＜</t>
    </r>
    <r>
      <rPr>
        <sz val="9"/>
        <rFont val="ＭＳ Ｐ明朝"/>
        <family val="1"/>
        <charset val="128"/>
      </rPr>
      <t xml:space="preserve">800</t>
    </r>
    <r>
      <rPr>
        <sz val="9"/>
        <rFont val="Noto Sans"/>
        <family val="2"/>
      </rPr>
      <t xml:space="preserve">㎜</t>
    </r>
  </si>
  <si>
    <r>
      <rPr>
        <sz val="9"/>
        <rFont val="Noto Sans"/>
        <family val="2"/>
      </rPr>
      <t xml:space="preserve">窓台等から</t>
    </r>
    <r>
      <rPr>
        <sz val="9"/>
        <rFont val="ＭＳ Ｐ明朝"/>
        <family val="1"/>
        <charset val="128"/>
      </rPr>
      <t xml:space="preserve">800</t>
    </r>
    <r>
      <rPr>
        <sz val="9"/>
        <rFont val="Noto Sans"/>
        <family val="2"/>
      </rPr>
      <t xml:space="preserve">㎜以上</t>
    </r>
  </si>
  <si>
    <r>
      <rPr>
        <sz val="9"/>
        <rFont val="ＭＳ Ｐ明朝"/>
        <family val="1"/>
        <charset val="128"/>
      </rPr>
      <t xml:space="preserve">300</t>
    </r>
    <r>
      <rPr>
        <sz val="9"/>
        <rFont val="Noto Sans"/>
        <family val="2"/>
      </rPr>
      <t xml:space="preserve">㎜≦窓台等の高さ＜</t>
    </r>
    <r>
      <rPr>
        <sz val="9"/>
        <rFont val="ＭＳ Ｐ明朝"/>
        <family val="1"/>
        <charset val="128"/>
      </rPr>
      <t xml:space="preserve">650</t>
    </r>
    <r>
      <rPr>
        <sz val="9"/>
        <rFont val="Noto Sans"/>
        <family val="2"/>
      </rPr>
      <t xml:space="preserve">㎜</t>
    </r>
  </si>
  <si>
    <r>
      <rPr>
        <sz val="9"/>
        <rFont val="Noto Sans"/>
        <family val="2"/>
      </rPr>
      <t xml:space="preserve">窓台等の高さ＜</t>
    </r>
    <r>
      <rPr>
        <sz val="9"/>
        <rFont val="ＭＳ Ｐ明朝"/>
        <family val="1"/>
        <charset val="128"/>
      </rPr>
      <t xml:space="preserve">300</t>
    </r>
    <r>
      <rPr>
        <sz val="9"/>
        <rFont val="Noto Sans"/>
        <family val="2"/>
      </rPr>
      <t xml:space="preserve">㎜</t>
    </r>
  </si>
  <si>
    <t xml:space="preserve">・廊下、階段転落防止のための手摺</t>
  </si>
  <si>
    <r>
      <rPr>
        <sz val="9"/>
        <rFont val="Noto Sans"/>
        <family val="2"/>
      </rPr>
      <t xml:space="preserve">床面・踏面先端から</t>
    </r>
    <r>
      <rPr>
        <sz val="9"/>
        <rFont val="ＭＳ Ｐ明朝"/>
        <family val="1"/>
        <charset val="128"/>
      </rPr>
      <t xml:space="preserve">800</t>
    </r>
    <r>
      <rPr>
        <sz val="9"/>
        <rFont val="Noto Sans"/>
        <family val="2"/>
      </rPr>
      <t xml:space="preserve">㎜以上</t>
    </r>
  </si>
  <si>
    <r>
      <rPr>
        <sz val="9"/>
        <rFont val="ＭＳ Ｐ明朝"/>
        <family val="1"/>
        <charset val="128"/>
      </rPr>
      <t xml:space="preserve">650</t>
    </r>
    <r>
      <rPr>
        <sz val="9"/>
        <rFont val="Noto Sans"/>
        <family val="2"/>
      </rPr>
      <t xml:space="preserve">㎜≦腰壁等の高さ＜</t>
    </r>
    <r>
      <rPr>
        <sz val="9"/>
        <rFont val="ＭＳ Ｐ明朝"/>
        <family val="1"/>
        <charset val="128"/>
      </rPr>
      <t xml:space="preserve">800</t>
    </r>
    <r>
      <rPr>
        <sz val="9"/>
        <rFont val="Noto Sans"/>
        <family val="2"/>
      </rPr>
      <t xml:space="preserve">㎜</t>
    </r>
  </si>
  <si>
    <t xml:space="preserve">通路及び</t>
  </si>
  <si>
    <r>
      <rPr>
        <sz val="9"/>
        <rFont val="Noto Sans"/>
        <family val="2"/>
      </rPr>
      <t xml:space="preserve">通路最小有効幅</t>
    </r>
    <r>
      <rPr>
        <sz val="9"/>
        <rFont val="ＭＳ Ｐ明朝"/>
        <family val="1"/>
        <charset val="128"/>
      </rPr>
      <t xml:space="preserve">850</t>
    </r>
    <r>
      <rPr>
        <sz val="9"/>
        <rFont val="Noto Sans"/>
        <family val="2"/>
      </rPr>
      <t xml:space="preserve">㎜以上</t>
    </r>
  </si>
  <si>
    <t xml:space="preserve">出入口の</t>
  </si>
  <si>
    <r>
      <rPr>
        <sz val="9"/>
        <rFont val="Noto Sans"/>
        <family val="2"/>
      </rPr>
      <t xml:space="preserve">柱等の箇所</t>
    </r>
    <r>
      <rPr>
        <sz val="9"/>
        <rFont val="ＭＳ Ｐ明朝"/>
        <family val="1"/>
        <charset val="128"/>
      </rPr>
      <t xml:space="preserve">800</t>
    </r>
    <r>
      <rPr>
        <sz val="9"/>
        <rFont val="Noto Sans"/>
        <family val="2"/>
      </rPr>
      <t xml:space="preserve">㎜以上</t>
    </r>
  </si>
  <si>
    <t xml:space="preserve">幅員</t>
  </si>
  <si>
    <r>
      <rPr>
        <sz val="9"/>
        <rFont val="Noto Sans"/>
        <family val="2"/>
      </rPr>
      <t xml:space="preserve">玄関出入口</t>
    </r>
    <r>
      <rPr>
        <sz val="9"/>
        <rFont val="ＭＳ Ｐ明朝"/>
        <family val="1"/>
        <charset val="128"/>
      </rPr>
      <t xml:space="preserve">800</t>
    </r>
    <r>
      <rPr>
        <sz val="9"/>
        <rFont val="Noto Sans"/>
        <family val="2"/>
      </rPr>
      <t xml:space="preserve">㎜以上</t>
    </r>
  </si>
  <si>
    <r>
      <rPr>
        <sz val="9"/>
        <rFont val="Noto Sans"/>
        <family val="2"/>
      </rPr>
      <t xml:space="preserve">浴室出入口</t>
    </r>
    <r>
      <rPr>
        <sz val="9"/>
        <rFont val="ＭＳ Ｐ明朝"/>
        <family val="1"/>
        <charset val="128"/>
      </rPr>
      <t xml:space="preserve">800</t>
    </r>
    <r>
      <rPr>
        <sz val="9"/>
        <rFont val="Noto Sans"/>
        <family val="2"/>
      </rPr>
      <t xml:space="preserve">㎜以上</t>
    </r>
  </si>
  <si>
    <r>
      <rPr>
        <sz val="9"/>
        <rFont val="Noto Sans"/>
        <family val="2"/>
      </rPr>
      <t xml:space="preserve">その他出入口</t>
    </r>
    <r>
      <rPr>
        <sz val="9"/>
        <rFont val="ＭＳ Ｐ明朝"/>
        <family val="1"/>
        <charset val="128"/>
      </rPr>
      <t xml:space="preserve">800</t>
    </r>
    <r>
      <rPr>
        <sz val="9"/>
        <rFont val="Noto Sans"/>
        <family val="2"/>
      </rPr>
      <t xml:space="preserve">㎜以上</t>
    </r>
  </si>
  <si>
    <t xml:space="preserve">（工事を伴わない撤去を含む）</t>
  </si>
  <si>
    <t xml:space="preserve">寝室、便所、</t>
  </si>
  <si>
    <t xml:space="preserve">ＵＢ施工図</t>
  </si>
  <si>
    <r>
      <rPr>
        <sz val="9"/>
        <rFont val="Noto Sans"/>
        <family val="2"/>
      </rPr>
      <t xml:space="preserve">浴室は短辺の内法</t>
    </r>
    <r>
      <rPr>
        <sz val="9"/>
        <rFont val="ＭＳ Ｐ明朝"/>
        <family val="1"/>
        <charset val="128"/>
      </rPr>
      <t xml:space="preserve">1400</t>
    </r>
    <r>
      <rPr>
        <sz val="9"/>
        <rFont val="Noto Sans"/>
        <family val="2"/>
      </rPr>
      <t xml:space="preserve">㎜以上、かつ</t>
    </r>
  </si>
  <si>
    <t xml:space="preserve">及び浴室</t>
  </si>
  <si>
    <r>
      <rPr>
        <sz val="9"/>
        <rFont val="Noto Sans"/>
        <family val="2"/>
      </rPr>
      <t xml:space="preserve">内法面積</t>
    </r>
    <r>
      <rPr>
        <sz val="9"/>
        <rFont val="ＭＳ Ｐ明朝"/>
        <family val="1"/>
        <charset val="128"/>
      </rPr>
      <t xml:space="preserve">2.5</t>
    </r>
    <r>
      <rPr>
        <sz val="9"/>
        <rFont val="Noto Sans"/>
        <family val="2"/>
      </rPr>
      <t xml:space="preserve">㎡以上</t>
    </r>
  </si>
  <si>
    <r>
      <rPr>
        <sz val="9"/>
        <rFont val="Noto Sans"/>
        <family val="2"/>
      </rPr>
      <t xml:space="preserve">便所短辺の内法寸法</t>
    </r>
    <r>
      <rPr>
        <sz val="9"/>
        <rFont val="ＭＳ Ｐ明朝"/>
        <family val="1"/>
        <charset val="128"/>
      </rPr>
      <t xml:space="preserve">1300</t>
    </r>
    <r>
      <rPr>
        <sz val="9"/>
        <rFont val="Noto Sans"/>
        <family val="2"/>
      </rPr>
      <t xml:space="preserve">㎜以上</t>
    </r>
  </si>
  <si>
    <r>
      <rPr>
        <sz val="9"/>
        <rFont val="Noto Sans"/>
        <family val="2"/>
      </rPr>
      <t xml:space="preserve">背壁から便器先端</t>
    </r>
    <r>
      <rPr>
        <sz val="9"/>
        <rFont val="ＭＳ Ｐ明朝"/>
        <family val="1"/>
        <charset val="128"/>
      </rPr>
      <t xml:space="preserve">+500</t>
    </r>
    <r>
      <rPr>
        <sz val="9"/>
        <rFont val="Noto Sans"/>
        <family val="2"/>
      </rPr>
      <t xml:space="preserve">㎜以上</t>
    </r>
  </si>
  <si>
    <t xml:space="preserve">便器の形式は腰掛式</t>
  </si>
  <si>
    <r>
      <rPr>
        <sz val="9"/>
        <rFont val="Noto Sans"/>
        <family val="2"/>
      </rPr>
      <t xml:space="preserve">特定寝室内法面積</t>
    </r>
    <r>
      <rPr>
        <sz val="9"/>
        <rFont val="ＭＳ Ｐ明朝"/>
        <family val="1"/>
        <charset val="128"/>
      </rPr>
      <t xml:space="preserve">12</t>
    </r>
    <r>
      <rPr>
        <sz val="9"/>
        <rFont val="Noto Sans"/>
        <family val="2"/>
      </rPr>
      <t xml:space="preserve">㎡以上</t>
    </r>
  </si>
  <si>
    <t xml:space="preserve">特定寝室と同一階に便所、浴室配置</t>
  </si>
  <si>
    <t xml:space="preserve">同一階に便所を配置</t>
  </si>
  <si>
    <r>
      <rPr>
        <sz val="9"/>
        <rFont val="Noto Sans"/>
        <family val="2"/>
      </rPr>
      <t xml:space="preserve">浴室出入口の単純段差</t>
    </r>
    <r>
      <rPr>
        <sz val="9"/>
        <rFont val="ＭＳ Ｐ明朝"/>
        <family val="1"/>
        <charset val="128"/>
      </rPr>
      <t xml:space="preserve">20</t>
    </r>
    <r>
      <rPr>
        <sz val="9"/>
        <rFont val="Noto Sans"/>
        <family val="2"/>
      </rPr>
      <t xml:space="preserve">㎜以下</t>
    </r>
  </si>
  <si>
    <t xml:space="preserve">・バルコニー出入口段差（接地住宅）</t>
  </si>
  <si>
    <r>
      <rPr>
        <sz val="9"/>
        <rFont val="Noto Sans"/>
        <family val="2"/>
      </rPr>
      <t xml:space="preserve">単純段差</t>
    </r>
    <r>
      <rPr>
        <sz val="9"/>
        <rFont val="ＭＳ Ｐ明朝"/>
        <family val="1"/>
        <charset val="128"/>
      </rPr>
      <t xml:space="preserve">180</t>
    </r>
    <r>
      <rPr>
        <sz val="9"/>
        <rFont val="Noto Sans"/>
        <family val="2"/>
      </rPr>
      <t xml:space="preserve">㎜（踏み段</t>
    </r>
    <r>
      <rPr>
        <sz val="9"/>
        <rFont val="ＭＳ Ｐ明朝"/>
        <family val="1"/>
        <charset val="128"/>
      </rPr>
      <t xml:space="preserve">360</t>
    </r>
    <r>
      <rPr>
        <sz val="9"/>
        <rFont val="Noto Sans"/>
        <family val="2"/>
      </rPr>
      <t xml:space="preserve">㎜）以下</t>
    </r>
  </si>
  <si>
    <r>
      <rPr>
        <sz val="9"/>
        <rFont val="Noto Sans"/>
        <family val="2"/>
      </rPr>
      <t xml:space="preserve">単純段差</t>
    </r>
    <r>
      <rPr>
        <sz val="9"/>
        <rFont val="ＭＳ Ｐ明朝"/>
        <family val="1"/>
        <charset val="128"/>
      </rPr>
      <t xml:space="preserve">250</t>
    </r>
    <r>
      <rPr>
        <sz val="9"/>
        <rFont val="Noto Sans"/>
        <family val="2"/>
      </rPr>
      <t xml:space="preserve">㎜以下かつ手摺設置</t>
    </r>
  </si>
  <si>
    <r>
      <rPr>
        <sz val="9"/>
        <rFont val="Noto Sans"/>
        <family val="2"/>
      </rPr>
      <t xml:space="preserve">またぎ段差</t>
    </r>
    <r>
      <rPr>
        <sz val="9"/>
        <rFont val="ＭＳ Ｐ明朝"/>
        <family val="1"/>
        <charset val="128"/>
      </rPr>
      <t xml:space="preserve">180</t>
    </r>
    <r>
      <rPr>
        <sz val="9"/>
        <rFont val="Noto Sans"/>
        <family val="2"/>
      </rPr>
      <t xml:space="preserve">㎜以下かつ手摺設置</t>
    </r>
  </si>
  <si>
    <r>
      <rPr>
        <sz val="9"/>
        <rFont val="Noto Sans"/>
        <family val="2"/>
      </rPr>
      <t xml:space="preserve">踏み段使用の場合は室内側</t>
    </r>
    <r>
      <rPr>
        <sz val="9"/>
        <rFont val="ＭＳ Ｐ明朝"/>
        <family val="1"/>
        <charset val="128"/>
      </rPr>
      <t xml:space="preserve">180</t>
    </r>
    <r>
      <rPr>
        <sz val="9"/>
        <rFont val="Noto Sans"/>
        <family val="2"/>
      </rPr>
      <t xml:space="preserve">㎜以下</t>
    </r>
  </si>
  <si>
    <r>
      <rPr>
        <sz val="9"/>
        <rFont val="Noto Sans"/>
        <family val="2"/>
      </rPr>
      <t xml:space="preserve">室外側</t>
    </r>
    <r>
      <rPr>
        <sz val="9"/>
        <rFont val="ＭＳ Ｐ明朝"/>
        <family val="1"/>
        <charset val="128"/>
      </rPr>
      <t xml:space="preserve">360</t>
    </r>
    <r>
      <rPr>
        <sz val="9"/>
        <rFont val="Noto Sans"/>
        <family val="2"/>
      </rPr>
      <t xml:space="preserve">㎜以下）</t>
    </r>
  </si>
  <si>
    <t xml:space="preserve">・バルコニー出入口段差（非接地住宅）</t>
  </si>
  <si>
    <r>
      <rPr>
        <sz val="9"/>
        <rFont val="Noto Sans"/>
        <family val="2"/>
      </rPr>
      <t xml:space="preserve">階段手摺の設置（勾配</t>
    </r>
    <r>
      <rPr>
        <sz val="9"/>
        <rFont val="ＭＳ Ｐ明朝"/>
        <family val="1"/>
        <charset val="128"/>
      </rPr>
      <t xml:space="preserve">45°</t>
    </r>
    <r>
      <rPr>
        <sz val="9"/>
        <rFont val="Noto Sans"/>
        <family val="2"/>
      </rPr>
      <t xml:space="preserve">超は両側）</t>
    </r>
  </si>
  <si>
    <t xml:space="preserve">浴室出入のための手摺設置</t>
  </si>
  <si>
    <r>
      <rPr>
        <sz val="9"/>
        <color rgb="FF339966"/>
        <rFont val="Noto Sans"/>
        <family val="2"/>
      </rPr>
      <t xml:space="preserve">内装</t>
    </r>
    <r>
      <rPr>
        <sz val="9"/>
        <rFont val="Noto Sans"/>
        <family val="2"/>
      </rPr>
      <t xml:space="preserve">施工図</t>
    </r>
  </si>
  <si>
    <r>
      <rPr>
        <sz val="9"/>
        <rFont val="Noto Sans"/>
        <family val="2"/>
      </rPr>
      <t xml:space="preserve">最小有効幅</t>
    </r>
    <r>
      <rPr>
        <sz val="9"/>
        <rFont val="ＭＳ Ｐ明朝"/>
        <family val="1"/>
        <charset val="128"/>
      </rPr>
      <t xml:space="preserve">780</t>
    </r>
    <r>
      <rPr>
        <sz val="9"/>
        <rFont val="Noto Sans"/>
        <family val="2"/>
      </rPr>
      <t xml:space="preserve">㎜以上</t>
    </r>
  </si>
  <si>
    <r>
      <rPr>
        <sz val="9"/>
        <rFont val="Noto Sans"/>
        <family val="2"/>
      </rPr>
      <t xml:space="preserve">柱等の箇所</t>
    </r>
    <r>
      <rPr>
        <sz val="9"/>
        <rFont val="ＭＳ Ｐ明朝"/>
        <family val="1"/>
        <charset val="128"/>
      </rPr>
      <t xml:space="preserve">750</t>
    </r>
    <r>
      <rPr>
        <sz val="9"/>
        <rFont val="Noto Sans"/>
        <family val="2"/>
      </rPr>
      <t xml:space="preserve">㎜以上</t>
    </r>
  </si>
  <si>
    <r>
      <rPr>
        <sz val="9"/>
        <rFont val="Noto Sans"/>
        <family val="2"/>
      </rPr>
      <t xml:space="preserve">玄関出入口</t>
    </r>
    <r>
      <rPr>
        <sz val="9"/>
        <rFont val="ＭＳ Ｐ明朝"/>
        <family val="1"/>
        <charset val="128"/>
      </rPr>
      <t xml:space="preserve">750</t>
    </r>
    <r>
      <rPr>
        <sz val="9"/>
        <rFont val="Noto Sans"/>
        <family val="2"/>
      </rPr>
      <t xml:space="preserve">㎜以上</t>
    </r>
  </si>
  <si>
    <r>
      <rPr>
        <sz val="9"/>
        <rFont val="Noto Sans"/>
        <family val="2"/>
      </rPr>
      <t xml:space="preserve">浴室出入口</t>
    </r>
    <r>
      <rPr>
        <sz val="9"/>
        <rFont val="ＭＳ Ｐ明朝"/>
        <family val="1"/>
        <charset val="128"/>
      </rPr>
      <t xml:space="preserve">650</t>
    </r>
    <r>
      <rPr>
        <sz val="9"/>
        <rFont val="Noto Sans"/>
        <family val="2"/>
      </rPr>
      <t xml:space="preserve">㎜以上</t>
    </r>
  </si>
  <si>
    <r>
      <rPr>
        <sz val="9"/>
        <rFont val="Noto Sans"/>
        <family val="2"/>
      </rPr>
      <t xml:space="preserve">その他出入口</t>
    </r>
    <r>
      <rPr>
        <sz val="9"/>
        <rFont val="ＭＳ Ｐ明朝"/>
        <family val="1"/>
        <charset val="128"/>
      </rPr>
      <t xml:space="preserve">750</t>
    </r>
    <r>
      <rPr>
        <sz val="9"/>
        <rFont val="Noto Sans"/>
        <family val="2"/>
      </rPr>
      <t xml:space="preserve">㎜以上</t>
    </r>
  </si>
  <si>
    <r>
      <rPr>
        <sz val="9"/>
        <rFont val="Noto Sans"/>
        <family val="2"/>
      </rPr>
      <t xml:space="preserve">便所短辺の内法寸法</t>
    </r>
    <r>
      <rPr>
        <sz val="9"/>
        <rFont val="ＭＳ Ｐ明朝"/>
        <family val="1"/>
        <charset val="128"/>
      </rPr>
      <t xml:space="preserve">1100</t>
    </r>
    <r>
      <rPr>
        <sz val="9"/>
        <rFont val="Noto Sans"/>
        <family val="2"/>
      </rPr>
      <t xml:space="preserve">㎜以上</t>
    </r>
  </si>
  <si>
    <t xml:space="preserve">（軽微な改造による長さを含む）</t>
  </si>
  <si>
    <r>
      <rPr>
        <sz val="9"/>
        <rFont val="Noto Sans"/>
        <family val="2"/>
      </rPr>
      <t xml:space="preserve">便器の前方及び側方に</t>
    </r>
    <r>
      <rPr>
        <sz val="9"/>
        <rFont val="ＭＳ Ｐ明朝"/>
        <family val="1"/>
        <charset val="128"/>
      </rPr>
      <t xml:space="preserve">500</t>
    </r>
    <r>
      <rPr>
        <sz val="9"/>
        <rFont val="Noto Sans"/>
        <family val="2"/>
      </rPr>
      <t xml:space="preserve">㎜以上</t>
    </r>
  </si>
  <si>
    <t xml:space="preserve">（ドアの開放又は軽微な改造による長さを含む）</t>
  </si>
  <si>
    <t xml:space="preserve">特定寝室と同一階に便所配置</t>
  </si>
  <si>
    <t xml:space="preserve">・浴室出入口の段差</t>
  </si>
  <si>
    <r>
      <rPr>
        <sz val="9"/>
        <rFont val="Noto Sans"/>
        <family val="2"/>
      </rPr>
      <t xml:space="preserve">単純段差</t>
    </r>
    <r>
      <rPr>
        <sz val="9"/>
        <rFont val="ＭＳ Ｐ明朝"/>
        <family val="1"/>
        <charset val="128"/>
      </rPr>
      <t xml:space="preserve">20</t>
    </r>
    <r>
      <rPr>
        <sz val="9"/>
        <rFont val="Noto Sans"/>
        <family val="2"/>
      </rPr>
      <t xml:space="preserve">㎜以下</t>
    </r>
  </si>
  <si>
    <r>
      <rPr>
        <sz val="9"/>
        <rFont val="Noto Sans"/>
        <family val="2"/>
      </rPr>
      <t xml:space="preserve">高低差</t>
    </r>
    <r>
      <rPr>
        <sz val="9"/>
        <rFont val="ＭＳ Ｐ明朝"/>
        <family val="1"/>
        <charset val="128"/>
      </rPr>
      <t xml:space="preserve">120</t>
    </r>
    <r>
      <rPr>
        <sz val="9"/>
        <rFont val="Noto Sans"/>
        <family val="2"/>
      </rPr>
      <t xml:space="preserve">㎜以下、またぎ高さ</t>
    </r>
    <r>
      <rPr>
        <sz val="9"/>
        <rFont val="ＭＳ Ｐ明朝"/>
        <family val="1"/>
        <charset val="128"/>
      </rPr>
      <t xml:space="preserve">180</t>
    </r>
    <r>
      <rPr>
        <sz val="9"/>
        <rFont val="Noto Sans"/>
        <family val="2"/>
      </rPr>
      <t xml:space="preserve">㎜以下で</t>
    </r>
  </si>
  <si>
    <t xml:space="preserve">・非接地階のバルコニー出入口段差</t>
  </si>
  <si>
    <r>
      <rPr>
        <sz val="9"/>
        <rFont val="Noto Sans"/>
        <family val="2"/>
      </rPr>
      <t xml:space="preserve">勾配</t>
    </r>
    <r>
      <rPr>
        <sz val="9"/>
        <rFont val="ＭＳ Ｐ明朝"/>
        <family val="1"/>
        <charset val="128"/>
      </rPr>
      <t xml:space="preserve">22/21</t>
    </r>
    <r>
      <rPr>
        <sz val="9"/>
        <rFont val="Noto Sans"/>
        <family val="2"/>
      </rPr>
      <t xml:space="preserve">㎜以下、かつ</t>
    </r>
  </si>
  <si>
    <r>
      <rPr>
        <sz val="9"/>
        <rFont val="Noto Sans"/>
        <family val="2"/>
      </rPr>
      <t xml:space="preserve">かつ</t>
    </r>
    <r>
      <rPr>
        <sz val="9"/>
        <rFont val="ＭＳ Ｐ明朝"/>
        <family val="1"/>
        <charset val="128"/>
      </rPr>
      <t xml:space="preserve">195</t>
    </r>
    <r>
      <rPr>
        <sz val="9"/>
        <rFont val="Noto Sans"/>
        <family val="2"/>
      </rPr>
      <t xml:space="preserve">㎜≦踏面</t>
    </r>
  </si>
  <si>
    <r>
      <rPr>
        <sz val="9"/>
        <rFont val="Noto Sans"/>
        <family val="2"/>
      </rPr>
      <t xml:space="preserve">蹴込寸法</t>
    </r>
    <r>
      <rPr>
        <sz val="9"/>
        <rFont val="ＭＳ Ｐ明朝"/>
        <family val="1"/>
        <charset val="128"/>
      </rPr>
      <t xml:space="preserve">30</t>
    </r>
    <r>
      <rPr>
        <sz val="9"/>
        <rFont val="Noto Sans"/>
        <family val="2"/>
      </rPr>
      <t xml:space="preserve">㎜以下</t>
    </r>
  </si>
  <si>
    <t xml:space="preserve">まわり階段以外</t>
  </si>
  <si>
    <r>
      <rPr>
        <sz val="9"/>
        <rFont val="Noto Sans"/>
        <family val="2"/>
      </rPr>
      <t xml:space="preserve">まわり階段で狭い方から</t>
    </r>
    <r>
      <rPr>
        <sz val="9"/>
        <rFont val="ＭＳ Ｐ明朝"/>
        <family val="1"/>
        <charset val="128"/>
      </rPr>
      <t xml:space="preserve">30cm</t>
    </r>
    <r>
      <rPr>
        <sz val="9"/>
        <rFont val="Noto Sans"/>
        <family val="2"/>
      </rPr>
      <t xml:space="preserve">の位置で</t>
    </r>
  </si>
  <si>
    <t xml:space="preserve">規定寸法を確保</t>
  </si>
  <si>
    <t xml:space="preserve">玄関手摺設置、又は下地補強あり</t>
  </si>
  <si>
    <t xml:space="preserve">脱衣室手摺設置、又は下地補強あり</t>
  </si>
  <si>
    <r>
      <rPr>
        <sz val="9"/>
        <rFont val="Noto Sans"/>
        <family val="2"/>
      </rPr>
      <t xml:space="preserve">浴室出入口</t>
    </r>
    <r>
      <rPr>
        <sz val="9"/>
        <rFont val="ＭＳ Ｐ明朝"/>
        <family val="1"/>
        <charset val="128"/>
      </rPr>
      <t xml:space="preserve">600</t>
    </r>
    <r>
      <rPr>
        <sz val="9"/>
        <rFont val="Noto Sans"/>
        <family val="2"/>
      </rPr>
      <t xml:space="preserve">㎜以上</t>
    </r>
  </si>
  <si>
    <t xml:space="preserve">（軽微な改造を含む）</t>
  </si>
  <si>
    <r>
      <rPr>
        <sz val="9"/>
        <rFont val="Noto Sans"/>
        <family val="2"/>
      </rPr>
      <t xml:space="preserve">浴室は短辺の内法</t>
    </r>
    <r>
      <rPr>
        <sz val="9"/>
        <rFont val="ＭＳ Ｐ明朝"/>
        <family val="1"/>
        <charset val="128"/>
      </rPr>
      <t xml:space="preserve">1200</t>
    </r>
    <r>
      <rPr>
        <sz val="9"/>
        <rFont val="Noto Sans"/>
        <family val="2"/>
      </rPr>
      <t xml:space="preserve">㎜以上、かつ</t>
    </r>
  </si>
  <si>
    <r>
      <rPr>
        <sz val="9"/>
        <rFont val="Noto Sans"/>
        <family val="2"/>
      </rPr>
      <t xml:space="preserve">内法面積</t>
    </r>
    <r>
      <rPr>
        <sz val="9"/>
        <rFont val="ＭＳ Ｐ明朝"/>
        <family val="1"/>
        <charset val="128"/>
      </rPr>
      <t xml:space="preserve">1.8</t>
    </r>
    <r>
      <rPr>
        <sz val="9"/>
        <rFont val="Noto Sans"/>
        <family val="2"/>
      </rPr>
      <t xml:space="preserve">㎡以上</t>
    </r>
  </si>
  <si>
    <r>
      <rPr>
        <sz val="9"/>
        <rFont val="Noto Sans"/>
        <family val="2"/>
      </rPr>
      <t xml:space="preserve">特定寝室内法面積</t>
    </r>
    <r>
      <rPr>
        <sz val="9"/>
        <rFont val="ＭＳ Ｐ明朝"/>
        <family val="1"/>
        <charset val="128"/>
      </rPr>
      <t xml:space="preserve">9</t>
    </r>
    <r>
      <rPr>
        <sz val="9"/>
        <rFont val="Noto Sans"/>
        <family val="2"/>
      </rPr>
      <t xml:space="preserve">㎡以上</t>
    </r>
  </si>
  <si>
    <r>
      <rPr>
        <sz val="9"/>
        <rFont val="Noto Sans"/>
        <family val="2"/>
      </rPr>
      <t xml:space="preserve">蹴上</t>
    </r>
    <r>
      <rPr>
        <sz val="9"/>
        <rFont val="ＭＳ Ｐ明朝"/>
        <family val="1"/>
        <charset val="128"/>
      </rPr>
      <t xml:space="preserve">230</t>
    </r>
    <r>
      <rPr>
        <sz val="9"/>
        <rFont val="Noto Sans"/>
        <family val="2"/>
      </rPr>
      <t xml:space="preserve">㎜以下</t>
    </r>
  </si>
  <si>
    <r>
      <rPr>
        <sz val="9"/>
        <rFont val="Noto Sans"/>
        <family val="2"/>
      </rPr>
      <t xml:space="preserve">踏面</t>
    </r>
    <r>
      <rPr>
        <sz val="9"/>
        <rFont val="ＭＳ Ｐ明朝"/>
        <family val="1"/>
        <charset val="128"/>
      </rPr>
      <t xml:space="preserve">150</t>
    </r>
    <r>
      <rPr>
        <sz val="9"/>
        <rFont val="Noto Sans"/>
        <family val="2"/>
      </rPr>
      <t xml:space="preserve">㎜以上</t>
    </r>
  </si>
  <si>
    <r>
      <rPr>
        <sz val="9"/>
        <rFont val="Noto Sans"/>
        <family val="2"/>
      </rPr>
      <t xml:space="preserve">令</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に適合</t>
    </r>
  </si>
  <si>
    <t xml:space="preserve">（第八面）</t>
  </si>
  <si>
    <t xml:space="preserve">音環境に関すること</t>
  </si>
  <si>
    <r>
      <rPr>
        <sz val="8"/>
        <rFont val="ＭＳ Ｐ明朝"/>
        <family val="1"/>
        <charset val="128"/>
      </rPr>
      <t xml:space="preserve">8-1.</t>
    </r>
    <r>
      <rPr>
        <sz val="8"/>
        <rFont val="Noto Sans"/>
        <family val="2"/>
      </rPr>
      <t xml:space="preserve">イ</t>
    </r>
  </si>
  <si>
    <t xml:space="preserve">上階界床</t>
  </si>
  <si>
    <t xml:space="preserve">躯体施工図</t>
  </si>
  <si>
    <t xml:space="preserve">均質単板スラブ</t>
  </si>
  <si>
    <t xml:space="preserve">㎜）</t>
  </si>
  <si>
    <t xml:space="preserve">重量床</t>
  </si>
  <si>
    <t xml:space="preserve">（最高）</t>
  </si>
  <si>
    <t xml:space="preserve">ボイドスラブ</t>
  </si>
  <si>
    <t xml:space="preserve">衝撃音</t>
  </si>
  <si>
    <t xml:space="preserve">端部拘束条件</t>
  </si>
  <si>
    <t xml:space="preserve">辺）</t>
  </si>
  <si>
    <t xml:space="preserve">受音室名</t>
  </si>
  <si>
    <t xml:space="preserve">面積</t>
  </si>
  <si>
    <t xml:space="preserve">㎡）</t>
  </si>
  <si>
    <t xml:space="preserve">直接床構造</t>
  </si>
  <si>
    <t xml:space="preserve">乾式二重床下地構造</t>
  </si>
  <si>
    <t xml:space="preserve">発泡プラスチック系下地構造</t>
  </si>
  <si>
    <t xml:space="preserve">内装仕上表</t>
  </si>
  <si>
    <t xml:space="preserve">床仕上材（</t>
  </si>
  <si>
    <t xml:space="preserve">（最低）</t>
  </si>
  <si>
    <t xml:space="preserve">下階界床</t>
  </si>
  <si>
    <r>
      <rPr>
        <sz val="11"/>
        <rFont val="Noto Sans"/>
        <family val="2"/>
      </rPr>
      <t xml:space="preserve">（第八</t>
    </r>
    <r>
      <rPr>
        <sz val="11"/>
        <rFont val="ＭＳ Ｐ明朝"/>
        <family val="1"/>
        <charset val="128"/>
      </rPr>
      <t xml:space="preserve">-2</t>
    </r>
    <r>
      <rPr>
        <sz val="11"/>
        <rFont val="Noto Sans"/>
        <family val="2"/>
      </rPr>
      <t xml:space="preserve">面）</t>
    </r>
  </si>
  <si>
    <t xml:space="preserve">８－１．ロ</t>
  </si>
  <si>
    <t xml:space="preserve">相当スラブ厚</t>
  </si>
  <si>
    <t xml:space="preserve">㎝）</t>
  </si>
  <si>
    <t xml:space="preserve">（重量</t>
  </si>
  <si>
    <t xml:space="preserve">　床衝撃音）</t>
  </si>
  <si>
    <r>
      <rPr>
        <sz val="8"/>
        <rFont val="ＭＳ Ｐ明朝"/>
        <family val="1"/>
        <charset val="128"/>
      </rPr>
      <t xml:space="preserve">27</t>
    </r>
    <r>
      <rPr>
        <sz val="8"/>
        <rFont val="Noto Sans"/>
        <family val="2"/>
      </rPr>
      <t xml:space="preserve">ｃｍ以上</t>
    </r>
  </si>
  <si>
    <r>
      <rPr>
        <sz val="8"/>
        <rFont val="ＭＳ Ｐ明朝"/>
        <family val="1"/>
        <charset val="128"/>
      </rPr>
      <t xml:space="preserve">20</t>
    </r>
    <r>
      <rPr>
        <sz val="8"/>
        <rFont val="Noto Sans"/>
        <family val="2"/>
      </rPr>
      <t xml:space="preserve">ｃｍ以上</t>
    </r>
  </si>
  <si>
    <r>
      <rPr>
        <sz val="8"/>
        <rFont val="ＭＳ Ｐ明朝"/>
        <family val="1"/>
        <charset val="128"/>
      </rPr>
      <t xml:space="preserve">15</t>
    </r>
    <r>
      <rPr>
        <sz val="8"/>
        <rFont val="Noto Sans"/>
        <family val="2"/>
      </rPr>
      <t xml:space="preserve">ｃｍ以上</t>
    </r>
  </si>
  <si>
    <r>
      <rPr>
        <sz val="8"/>
        <rFont val="ＭＳ Ｐ明朝"/>
        <family val="1"/>
        <charset val="128"/>
      </rPr>
      <t xml:space="preserve">11</t>
    </r>
    <r>
      <rPr>
        <sz val="8"/>
        <rFont val="Noto Sans"/>
        <family val="2"/>
      </rPr>
      <t xml:space="preserve">ｃｍ以上</t>
    </r>
  </si>
  <si>
    <t xml:space="preserve">（第九面）</t>
  </si>
  <si>
    <r>
      <rPr>
        <sz val="8"/>
        <rFont val="ＭＳ Ｐ明朝"/>
        <family val="1"/>
        <charset val="128"/>
      </rPr>
      <t xml:space="preserve">8-2.</t>
    </r>
    <r>
      <rPr>
        <sz val="8"/>
        <rFont val="Noto Sans"/>
        <family val="2"/>
      </rPr>
      <t xml:space="preserve">イ</t>
    </r>
  </si>
  <si>
    <t xml:space="preserve">軽量床</t>
  </si>
  <si>
    <t xml:space="preserve">・床構造区分</t>
  </si>
  <si>
    <t xml:space="preserve">・床仕上げの構造の区分　　（</t>
  </si>
  <si>
    <t xml:space="preserve">　床仕上名</t>
  </si>
  <si>
    <r>
      <rPr>
        <sz val="11"/>
        <rFont val="Noto Sans"/>
        <family val="2"/>
      </rPr>
      <t xml:space="preserve">（第九</t>
    </r>
    <r>
      <rPr>
        <sz val="11"/>
        <rFont val="ＭＳ Ｐ明朝"/>
        <family val="1"/>
        <charset val="128"/>
      </rPr>
      <t xml:space="preserve">-2</t>
    </r>
    <r>
      <rPr>
        <sz val="11"/>
        <rFont val="Noto Sans"/>
        <family val="2"/>
      </rPr>
      <t xml:space="preserve">面）</t>
    </r>
  </si>
  <si>
    <r>
      <rPr>
        <sz val="8"/>
        <rFont val="ＭＳ Ｐ明朝"/>
        <family val="1"/>
        <charset val="128"/>
      </rPr>
      <t xml:space="preserve">8-2.</t>
    </r>
    <r>
      <rPr>
        <sz val="8"/>
        <rFont val="Noto Sans"/>
        <family val="2"/>
      </rPr>
      <t xml:space="preserve">ロ</t>
    </r>
  </si>
  <si>
    <t xml:space="preserve">軽量床衝撃音レベル低減量</t>
  </si>
  <si>
    <t xml:space="preserve">・床仕上げ構造区分　（</t>
  </si>
  <si>
    <t xml:space="preserve">（床仕上構造）</t>
  </si>
  <si>
    <r>
      <rPr>
        <sz val="8"/>
        <rFont val="ＭＳ Ｐ明朝"/>
        <family val="1"/>
        <charset val="128"/>
      </rPr>
      <t xml:space="preserve">30</t>
    </r>
    <r>
      <rPr>
        <sz val="8"/>
        <rFont val="Noto Sans"/>
        <family val="2"/>
      </rPr>
      <t xml:space="preserve">ｄ</t>
    </r>
    <r>
      <rPr>
        <sz val="8"/>
        <rFont val="ＭＳ Ｐ明朝"/>
        <family val="1"/>
        <charset val="128"/>
      </rPr>
      <t xml:space="preserve">B</t>
    </r>
    <r>
      <rPr>
        <sz val="8"/>
        <rFont val="Noto Sans"/>
        <family val="2"/>
      </rPr>
      <t xml:space="preserve">以上</t>
    </r>
  </si>
  <si>
    <r>
      <rPr>
        <sz val="8"/>
        <rFont val="ＭＳ Ｐ明朝"/>
        <family val="1"/>
        <charset val="128"/>
      </rPr>
      <t xml:space="preserve">25</t>
    </r>
    <r>
      <rPr>
        <sz val="8"/>
        <rFont val="Noto Sans"/>
        <family val="2"/>
      </rPr>
      <t xml:space="preserve">ｄ</t>
    </r>
    <r>
      <rPr>
        <sz val="8"/>
        <rFont val="ＭＳ Ｐ明朝"/>
        <family val="1"/>
        <charset val="128"/>
      </rPr>
      <t xml:space="preserve">B</t>
    </r>
    <r>
      <rPr>
        <sz val="8"/>
        <rFont val="Noto Sans"/>
        <family val="2"/>
      </rPr>
      <t xml:space="preserve">以上</t>
    </r>
  </si>
  <si>
    <r>
      <rPr>
        <sz val="8"/>
        <rFont val="ＭＳ Ｐ明朝"/>
        <family val="1"/>
        <charset val="128"/>
      </rPr>
      <t xml:space="preserve">20</t>
    </r>
    <r>
      <rPr>
        <sz val="8"/>
        <rFont val="Noto Sans"/>
        <family val="2"/>
      </rPr>
      <t xml:space="preserve">ｄ</t>
    </r>
    <r>
      <rPr>
        <sz val="8"/>
        <rFont val="ＭＳ Ｐ明朝"/>
        <family val="1"/>
        <charset val="128"/>
      </rPr>
      <t xml:space="preserve">B</t>
    </r>
    <r>
      <rPr>
        <sz val="8"/>
        <rFont val="Noto Sans"/>
        <family val="2"/>
      </rPr>
      <t xml:space="preserve">以上</t>
    </r>
  </si>
  <si>
    <r>
      <rPr>
        <sz val="8"/>
        <rFont val="ＭＳ Ｐ明朝"/>
        <family val="1"/>
        <charset val="128"/>
      </rPr>
      <t xml:space="preserve">15</t>
    </r>
    <r>
      <rPr>
        <sz val="8"/>
        <rFont val="Noto Sans"/>
        <family val="2"/>
      </rPr>
      <t xml:space="preserve">ｄ</t>
    </r>
    <r>
      <rPr>
        <sz val="8"/>
        <rFont val="ＭＳ Ｐ明朝"/>
        <family val="1"/>
        <charset val="128"/>
      </rPr>
      <t xml:space="preserve">B</t>
    </r>
    <r>
      <rPr>
        <sz val="8"/>
        <rFont val="Noto Sans"/>
        <family val="2"/>
      </rPr>
      <t xml:space="preserve">以上</t>
    </r>
  </si>
  <si>
    <t xml:space="preserve">（第十面）</t>
  </si>
  <si>
    <t xml:space="preserve">8-3.</t>
  </si>
  <si>
    <t xml:space="preserve">界壁</t>
  </si>
  <si>
    <t xml:space="preserve">・界壁の構造</t>
  </si>
  <si>
    <t xml:space="preserve">透過損失等級</t>
  </si>
  <si>
    <t xml:space="preserve">・界壁の仕様</t>
  </si>
  <si>
    <t xml:space="preserve">（界壁）</t>
  </si>
  <si>
    <t xml:space="preserve">ＧＬ工法ではない</t>
  </si>
  <si>
    <t xml:space="preserve">コンセントが対向していない</t>
  </si>
  <si>
    <t xml:space="preserve">8-4.</t>
  </si>
  <si>
    <t xml:space="preserve">・北の開口部遮音等級表示</t>
  </si>
  <si>
    <t xml:space="preserve">適
・
不適
</t>
  </si>
  <si>
    <t xml:space="preserve">T-1</t>
  </si>
  <si>
    <t xml:space="preserve">T-2</t>
  </si>
  <si>
    <t xml:space="preserve">T-3</t>
  </si>
  <si>
    <r>
      <rPr>
        <sz val="9"/>
        <rFont val="Noto Sans"/>
        <family val="2"/>
      </rPr>
      <t xml:space="preserve">Ｔ</t>
    </r>
    <r>
      <rPr>
        <sz val="9"/>
        <rFont val="ＭＳ Ｐ明朝"/>
        <family val="1"/>
        <charset val="128"/>
      </rPr>
      <t xml:space="preserve">-4</t>
    </r>
  </si>
  <si>
    <t xml:space="preserve">（外壁開口部）</t>
  </si>
  <si>
    <t xml:space="preserve">・東の開口部遮音等級表示</t>
  </si>
  <si>
    <t xml:space="preserve">・南の開口部遮音等級表示</t>
  </si>
  <si>
    <t xml:space="preserve">・西の開口部遮音等級表示</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b val="true"/>
      <sz val="14"/>
      <name val="Noto Sans"/>
      <family val="2"/>
    </font>
    <font>
      <sz val="11"/>
      <name val="Noto Sans"/>
      <family val="2"/>
    </font>
    <font>
      <b val="true"/>
      <sz val="11"/>
      <name val="ＭＳ Ｐ明朝"/>
      <family val="1"/>
      <charset val="128"/>
    </font>
    <font>
      <sz val="11"/>
      <name val="ＭＳ Ｐ明朝"/>
      <family val="1"/>
      <charset val="128"/>
    </font>
    <font>
      <b val="true"/>
      <sz val="11"/>
      <name val="Noto Sans"/>
      <family val="2"/>
    </font>
    <font>
      <sz val="9"/>
      <name val="ＭＳ Ｐ明朝"/>
      <family val="1"/>
      <charset val="128"/>
    </font>
    <font>
      <sz val="9"/>
      <name val="Noto Sans"/>
      <family val="2"/>
    </font>
    <font>
      <b val="true"/>
      <sz val="9"/>
      <name val="Noto Sans"/>
      <family val="2"/>
    </font>
    <font>
      <sz val="10"/>
      <name val="ＭＳ Ｐ明朝"/>
      <family val="1"/>
      <charset val="128"/>
    </font>
    <font>
      <sz val="10"/>
      <name val="Noto Sans"/>
      <family val="2"/>
    </font>
    <font>
      <sz val="8"/>
      <name val="ＭＳ Ｐ明朝"/>
      <family val="1"/>
      <charset val="128"/>
    </font>
    <font>
      <sz val="8"/>
      <color rgb="FFFF0000"/>
      <name val="Noto Sans"/>
      <family val="2"/>
    </font>
    <font>
      <sz val="9"/>
      <color rgb="FF339966"/>
      <name val="ＭＳ Ｐ明朝"/>
      <family val="1"/>
      <charset val="128"/>
    </font>
    <font>
      <sz val="8"/>
      <color rgb="FFFF0000"/>
      <name val="ＭＳ Ｐ明朝"/>
      <family val="1"/>
      <charset val="128"/>
    </font>
    <font>
      <sz val="9"/>
      <color rgb="FFFF0000"/>
      <name val="ＭＳ Ｐ明朝"/>
      <family val="1"/>
      <charset val="128"/>
    </font>
    <font>
      <sz val="8"/>
      <name val="Noto Sans"/>
      <family val="2"/>
    </font>
    <font>
      <sz val="11"/>
      <color rgb="FF339966"/>
      <name val="ＭＳ Ｐ明朝"/>
      <family val="1"/>
      <charset val="128"/>
    </font>
    <font>
      <sz val="7"/>
      <name val="ＭＳ Ｐ明朝"/>
      <family val="1"/>
      <charset val="128"/>
    </font>
    <font>
      <sz val="10"/>
      <color rgb="FFFF0000"/>
      <name val="ＭＳ Ｐ明朝"/>
      <family val="1"/>
      <charset val="128"/>
    </font>
    <font>
      <sz val="9"/>
      <color rgb="FFFF0000"/>
      <name val="Noto Sans"/>
      <family val="2"/>
    </font>
    <font>
      <sz val="7"/>
      <name val="Noto Sans"/>
      <family val="2"/>
    </font>
    <font>
      <sz val="9"/>
      <color rgb="FF0000FF"/>
      <name val="ＭＳ Ｐ明朝"/>
      <family val="1"/>
      <charset val="128"/>
    </font>
    <font>
      <sz val="9"/>
      <name val="ＭＳ Ｐゴシック"/>
      <family val="3"/>
      <charset val="128"/>
    </font>
    <font>
      <sz val="9"/>
      <color rgb="FF339966"/>
      <name val="Noto Sans"/>
      <family val="2"/>
    </font>
    <font>
      <sz val="11"/>
      <color rgb="FF339966"/>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s>
  <borders count="83">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top/>
      <bottom style="dotted"/>
      <diagonal/>
    </border>
    <border diagonalUp="false" diagonalDown="false">
      <left style="thin"/>
      <right style="thin"/>
      <top style="medium"/>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thin"/>
      <bottom style="dotted"/>
      <diagonal/>
    </border>
    <border diagonalUp="false" diagonalDown="false">
      <left style="thin"/>
      <right style="thin"/>
      <top style="medium"/>
      <bottom style="hair"/>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tru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tru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tru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false" applyProtection="true">
      <alignment horizontal="general" vertical="center" textRotation="0" wrapText="fals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true" applyProtection="true">
      <alignment horizontal="general" vertical="center" textRotation="0" wrapText="false" indent="0" shrinkToFit="true"/>
      <protection locked="fals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8" fillId="2" borderId="16" xfId="0" applyFont="true" applyBorder="true" applyAlignment="true" applyProtection="true">
      <alignment horizontal="general" vertical="center" textRotation="0" wrapText="false" indent="0" shrinkToFit="true"/>
      <protection locked="false" hidden="false"/>
    </xf>
    <xf numFmtId="165" fontId="8" fillId="2" borderId="16"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2" borderId="18" xfId="0" applyFont="true" applyBorder="true" applyAlignment="true" applyProtection="true">
      <alignment horizontal="general" vertical="center" textRotation="0" wrapText="false" indent="0" shrinkToFit="true"/>
      <protection locked="fals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top" textRotation="255" wrapText="true" indent="0" shrinkToFit="false"/>
      <protection locked="true" hidden="false"/>
    </xf>
    <xf numFmtId="165" fontId="15" fillId="0" borderId="15" xfId="0" applyFont="true" applyBorder="true" applyAlignment="true" applyProtection="true">
      <alignment horizontal="left" vertical="center" textRotation="0" wrapText="false" indent="0" shrinkToFit="true"/>
      <protection locked="fals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0" fillId="2" borderId="32"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0" fillId="3" borderId="29" xfId="0" applyFont="true" applyBorder="true" applyAlignment="true" applyProtection="true">
      <alignment horizontal="center" vertical="center" textRotation="0" wrapText="false" indent="0" shrinkToFit="false"/>
      <protection locked="true" hidden="false"/>
    </xf>
    <xf numFmtId="164" fontId="10" fillId="3" borderId="3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36"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true" indent="0" shrinkToFit="false"/>
      <protection locked="true" hidden="false"/>
    </xf>
    <xf numFmtId="164" fontId="14" fillId="0" borderId="38" xfId="0" applyFont="true" applyBorder="true" applyAlignment="true" applyProtection="false">
      <alignment horizontal="center" vertical="top" textRotation="0" wrapText="true" indent="0" shrinkToFit="false"/>
      <protection locked="true" hidden="false"/>
    </xf>
    <xf numFmtId="164" fontId="11" fillId="0" borderId="39" xfId="0" applyFont="true" applyBorder="true" applyAlignment="true" applyProtection="true">
      <alignment horizontal="left" vertical="center" textRotation="0" wrapText="false" indent="0" shrinkToFit="false"/>
      <protection locked="fals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10" fillId="2" borderId="40"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true"/>
      <protection locked="true" hidden="false"/>
    </xf>
    <xf numFmtId="164" fontId="0" fillId="3" borderId="40" xfId="0" applyFont="false" applyBorder="true" applyAlignment="true" applyProtection="false">
      <alignment horizontal="center" vertical="center" textRotation="0" wrapText="false" indent="0" shrinkToFit="true"/>
      <protection locked="true" hidden="false"/>
    </xf>
    <xf numFmtId="164" fontId="0" fillId="3" borderId="41" xfId="0" applyFont="fals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center"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tru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0" fillId="3" borderId="43" xfId="0" applyFont="true" applyBorder="true" applyAlignment="true" applyProtection="false">
      <alignment horizontal="general" vertical="center" textRotation="0" wrapText="false" indent="0" shrinkToFit="false"/>
      <protection locked="true" hidden="false"/>
    </xf>
    <xf numFmtId="164" fontId="10" fillId="3" borderId="44"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0" fillId="3" borderId="0" xfId="0" applyFont="true" applyBorder="true" applyAlignment="true" applyProtection="true">
      <alignment horizontal="general" vertical="center" textRotation="0" wrapText="false" indent="0" shrinkToFit="false"/>
      <protection locked="false" hidden="false"/>
    </xf>
    <xf numFmtId="164" fontId="10" fillId="3" borderId="36" xfId="0" applyFont="true" applyBorder="true" applyAlignment="true" applyProtection="true">
      <alignment horizontal="general" vertical="center" textRotation="0" wrapText="false" indent="0" shrinkToFit="false"/>
      <protection locked="false" hidden="false"/>
    </xf>
    <xf numFmtId="164" fontId="10" fillId="3" borderId="40"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10" fillId="2" borderId="39"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true">
      <alignment horizontal="center" vertical="center" textRotation="0" wrapText="false" indent="0" shrinkToFit="false"/>
      <protection locked="fals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left" vertical="center" textRotation="0" wrapText="false" indent="0" shrinkToFit="false"/>
      <protection locked="true" hidden="false"/>
    </xf>
    <xf numFmtId="164" fontId="11" fillId="3" borderId="41"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center" vertical="bottom" textRotation="0" wrapText="true" indent="0" shrinkToFit="false"/>
      <protection locked="true" hidden="false"/>
    </xf>
    <xf numFmtId="164" fontId="13" fillId="0" borderId="46"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general" vertical="top" textRotation="255" wrapText="true" indent="0" shrinkToFit="false"/>
      <protection locked="true" hidden="false"/>
    </xf>
    <xf numFmtId="164" fontId="11" fillId="3" borderId="12" xfId="0" applyFont="true" applyBorder="true" applyAlignment="false" applyProtection="false">
      <alignment horizontal="general" vertical="center" textRotation="0" wrapText="false" indent="0" shrinkToFit="false"/>
      <protection locked="true" hidden="false"/>
    </xf>
    <xf numFmtId="164" fontId="10" fillId="3" borderId="13" xfId="0" applyFont="true" applyBorder="true" applyAlignment="false" applyProtection="false">
      <alignment horizontal="general" vertical="center" textRotation="0" wrapText="false" indent="0" shrinkToFit="false"/>
      <protection locked="true" hidden="false"/>
    </xf>
    <xf numFmtId="164" fontId="10" fillId="3" borderId="47" xfId="0" applyFont="true" applyBorder="true" applyAlignment="false" applyProtection="false">
      <alignment horizontal="general"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fals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false" applyProtection="false">
      <alignment horizontal="general" vertical="center" textRotation="0" wrapText="false" indent="0" shrinkToFit="false"/>
      <protection locked="true" hidden="false"/>
    </xf>
    <xf numFmtId="164" fontId="10" fillId="3" borderId="48" xfId="0" applyFont="true" applyBorder="true" applyAlignment="true" applyProtection="true">
      <alignment horizontal="center" vertical="center" textRotation="0" wrapText="false" indent="0" shrinkToFit="false"/>
      <protection locked="false" hidden="false"/>
    </xf>
    <xf numFmtId="164" fontId="11" fillId="3" borderId="49" xfId="21" applyFont="true" applyBorder="true" applyAlignment="true" applyProtection="false">
      <alignment horizontal="general" vertical="center" textRotation="0" wrapText="false" indent="0" shrinkToFit="false"/>
      <protection locked="true" hidden="false"/>
    </xf>
    <xf numFmtId="164" fontId="10" fillId="3" borderId="49" xfId="21" applyFont="true" applyBorder="true" applyAlignment="true" applyProtection="false">
      <alignment horizontal="right" vertical="center" textRotation="0" wrapText="false" indent="0" shrinkToFit="false"/>
      <protection locked="true" hidden="false"/>
    </xf>
    <xf numFmtId="165" fontId="10" fillId="3" borderId="49" xfId="21" applyFont="true" applyBorder="true" applyAlignment="true" applyProtection="false">
      <alignment horizontal="center" vertical="center" textRotation="0" wrapText="false" indent="0" shrinkToFit="false"/>
      <protection locked="true" hidden="false"/>
    </xf>
    <xf numFmtId="164" fontId="10" fillId="3" borderId="49" xfId="21" applyFont="true" applyBorder="true" applyAlignment="true" applyProtection="false">
      <alignment horizontal="center" vertical="center" textRotation="0" wrapText="false" indent="0" shrinkToFit="false"/>
      <protection locked="true" hidden="false"/>
    </xf>
    <xf numFmtId="164" fontId="10" fillId="3" borderId="49" xfId="21" applyFont="true" applyBorder="true" applyAlignment="true" applyProtection="false">
      <alignment horizontal="left" vertical="center" textRotation="0" wrapText="false" indent="0" shrinkToFit="false"/>
      <protection locked="true" hidden="false"/>
    </xf>
    <xf numFmtId="164" fontId="10" fillId="3" borderId="50" xfId="21"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fals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4" fontId="11" fillId="3" borderId="0" xfId="21" applyFont="true" applyBorder="true" applyAlignment="true" applyProtection="false">
      <alignment horizontal="general" vertical="center" textRotation="0" wrapText="false" indent="0" shrinkToFit="false"/>
      <protection locked="true" hidden="false"/>
    </xf>
    <xf numFmtId="164" fontId="10" fillId="3" borderId="0" xfId="21" applyFont="true" applyBorder="true" applyAlignment="true" applyProtection="false">
      <alignment horizontal="right" vertical="center" textRotation="0" wrapText="false" indent="0" shrinkToFit="false"/>
      <protection locked="true" hidden="false"/>
    </xf>
    <xf numFmtId="164" fontId="10" fillId="3" borderId="0" xfId="21" applyFont="true" applyBorder="true" applyAlignment="true" applyProtection="false">
      <alignment horizontal="center" vertical="center" textRotation="0" wrapText="false" indent="0" shrinkToFit="false"/>
      <protection locked="true" hidden="false"/>
    </xf>
    <xf numFmtId="164" fontId="10" fillId="3" borderId="0" xfId="21" applyFont="true" applyBorder="true" applyAlignment="true" applyProtection="false">
      <alignment horizontal="left" vertical="center" textRotation="0" wrapText="false" indent="0" shrinkToFit="false"/>
      <protection locked="true" hidden="false"/>
    </xf>
    <xf numFmtId="164" fontId="10" fillId="3" borderId="36" xfId="21" applyFont="true" applyBorder="true" applyAlignment="true" applyProtection="false">
      <alignment horizontal="left" vertical="center" textRotation="0" wrapText="false" indent="0" shrinkToFit="false"/>
      <protection locked="true" hidden="false"/>
    </xf>
    <xf numFmtId="164" fontId="11" fillId="0" borderId="52" xfId="0" applyFont="true" applyBorder="true" applyAlignment="false" applyProtection="false">
      <alignment horizontal="general" vertical="center" textRotation="0" wrapText="false" indent="0" shrinkToFit="false"/>
      <protection locked="true" hidden="false"/>
    </xf>
    <xf numFmtId="164" fontId="10" fillId="0" borderId="53" xfId="0" applyFont="true" applyBorder="true" applyAlignment="false" applyProtection="false">
      <alignment horizontal="general" vertical="center" textRotation="0" wrapText="false" indent="0" shrinkToFit="false"/>
      <protection locked="true" hidden="false"/>
    </xf>
    <xf numFmtId="164" fontId="10" fillId="0" borderId="54" xfId="0" applyFont="true" applyBorder="true" applyAlignment="false" applyProtection="false">
      <alignment horizontal="general" vertical="center" textRotation="0" wrapText="false" indent="0" shrinkToFit="false"/>
      <protection locked="true" hidden="false"/>
    </xf>
    <xf numFmtId="164" fontId="10" fillId="2" borderId="52" xfId="0" applyFont="true" applyBorder="true" applyAlignment="true" applyProtection="true">
      <alignment horizontal="center" vertical="center" textRotation="0" wrapText="false" indent="0" shrinkToFit="false"/>
      <protection locked="fals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true">
      <alignment horizontal="center" vertical="center" textRotation="0" wrapText="false" indent="0" shrinkToFit="false"/>
      <protection locked="false" hidden="false"/>
    </xf>
    <xf numFmtId="164" fontId="17" fillId="3" borderId="36" xfId="0" applyFont="true" applyBorder="true" applyAlignment="false" applyProtection="false">
      <alignment horizontal="general" vertical="center" textRotation="0" wrapText="false" indent="0" shrinkToFit="false"/>
      <protection locked="true" hidden="false"/>
    </xf>
    <xf numFmtId="164" fontId="11" fillId="0" borderId="52" xfId="21"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false" applyProtection="false">
      <alignment horizontal="general" vertical="center" textRotation="0" wrapText="false" indent="0" shrinkToFit="false"/>
      <protection locked="true" hidden="false"/>
    </xf>
    <xf numFmtId="164" fontId="10" fillId="0" borderId="53" xfId="21" applyFont="true" applyBorder="true" applyAlignment="true" applyProtection="false">
      <alignment horizontal="general" vertical="center" textRotation="0" wrapText="false" indent="0" shrinkToFit="false"/>
      <protection locked="true" hidden="false"/>
    </xf>
    <xf numFmtId="164" fontId="10" fillId="0" borderId="53" xfId="21" applyFont="true" applyBorder="true" applyAlignment="true" applyProtection="false">
      <alignment horizontal="general" vertical="center" textRotation="0" wrapText="false" indent="0" shrinkToFit="false"/>
      <protection locked="true" hidden="false"/>
    </xf>
    <xf numFmtId="164" fontId="10" fillId="0" borderId="54"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36" xfId="21" applyFont="true" applyBorder="true" applyAlignment="true" applyProtection="false">
      <alignment horizontal="general"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left" vertical="bottom" textRotation="0" wrapText="false" indent="0" shrinkToFit="fals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2" xfId="21"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false" applyProtection="false">
      <alignment horizontal="general" vertical="center" textRotation="0" wrapText="false" indent="0" shrinkToFit="false"/>
      <protection locked="true" hidden="false"/>
    </xf>
    <xf numFmtId="164" fontId="10" fillId="2" borderId="43" xfId="0" applyFont="true" applyBorder="true" applyAlignment="true" applyProtection="true">
      <alignment horizontal="center" vertical="center" textRotation="0" wrapText="false" indent="0" shrinkToFit="false"/>
      <protection locked="fals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0" fillId="0" borderId="43" xfId="21" applyFont="true" applyBorder="true" applyAlignment="true" applyProtection="false">
      <alignment horizontal="general" vertical="center" textRotation="0" wrapText="false" indent="0" shrinkToFit="false"/>
      <protection locked="true" hidden="false"/>
    </xf>
    <xf numFmtId="164" fontId="10" fillId="0" borderId="44" xfId="21" applyFont="tru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false" applyProtection="false">
      <alignment horizontal="general"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0" fillId="3" borderId="36" xfId="21" applyFont="true" applyBorder="true" applyAlignment="true" applyProtection="false">
      <alignment horizontal="general" vertical="center" textRotation="0" wrapText="false" indent="0" shrinkToFit="false"/>
      <protection locked="true" hidden="false"/>
    </xf>
    <xf numFmtId="165" fontId="10" fillId="3" borderId="15"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3" borderId="15" xfId="0" applyFont="true" applyBorder="true" applyAlignment="false" applyProtection="false">
      <alignment horizontal="general" vertical="center" textRotation="0" wrapText="false" indent="0" shrinkToFit="false"/>
      <protection locked="true" hidden="false"/>
    </xf>
    <xf numFmtId="164" fontId="13" fillId="3" borderId="36"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18" fillId="3" borderId="3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3" borderId="52" xfId="0" applyFont="true" applyBorder="true" applyAlignment="false" applyProtection="false">
      <alignment horizontal="general" vertical="center" textRotation="0" wrapText="false" indent="0" shrinkToFit="false"/>
      <protection locked="true" hidden="false"/>
    </xf>
    <xf numFmtId="164" fontId="10" fillId="3" borderId="53" xfId="0" applyFont="true" applyBorder="true" applyAlignment="false" applyProtection="false">
      <alignment horizontal="general" vertical="center" textRotation="0" wrapText="false" indent="0" shrinkToFit="false"/>
      <protection locked="true" hidden="false"/>
    </xf>
    <xf numFmtId="164" fontId="10" fillId="3" borderId="54" xfId="0" applyFont="true" applyBorder="true" applyAlignment="false" applyProtection="false">
      <alignment horizontal="general" vertical="center" textRotation="0" wrapText="false" indent="0" shrinkToFit="false"/>
      <protection locked="true" hidden="false"/>
    </xf>
    <xf numFmtId="164" fontId="11" fillId="0" borderId="53" xfId="21" applyFont="true" applyBorder="true" applyAlignment="true" applyProtection="false">
      <alignment horizontal="general" vertical="center" textRotation="0" wrapText="false" indent="0" shrinkToFit="false"/>
      <protection locked="true" hidden="false"/>
    </xf>
    <xf numFmtId="164" fontId="10" fillId="0" borderId="53" xfId="21" applyFont="true" applyBorder="true" applyAlignment="true" applyProtection="false">
      <alignment horizontal="right" vertical="center" textRotation="0" wrapText="false" indent="0" shrinkToFit="false"/>
      <protection locked="true" hidden="false"/>
    </xf>
    <xf numFmtId="164" fontId="10" fillId="0" borderId="53" xfId="21" applyFont="true" applyBorder="true" applyAlignment="true" applyProtection="false">
      <alignment horizontal="center" vertical="center" textRotation="0" wrapText="false" indent="0" shrinkToFit="false"/>
      <protection locked="true" hidden="false"/>
    </xf>
    <xf numFmtId="164" fontId="16" fillId="3" borderId="42" xfId="0" applyFont="true" applyBorder="true" applyAlignment="false" applyProtection="false">
      <alignment horizontal="general" vertical="center" textRotation="0" wrapText="false" indent="0" shrinkToFit="false"/>
      <protection locked="true" hidden="false"/>
    </xf>
    <xf numFmtId="164" fontId="10" fillId="3" borderId="43" xfId="0" applyFont="true" applyBorder="true" applyAlignment="false" applyProtection="false">
      <alignment horizontal="general" vertical="center" textRotation="0" wrapText="false" indent="0" shrinkToFit="false"/>
      <protection locked="true" hidden="false"/>
    </xf>
    <xf numFmtId="164" fontId="10" fillId="3" borderId="44" xfId="0" applyFont="true" applyBorder="true" applyAlignment="false" applyProtection="false">
      <alignment horizontal="general" vertical="center" textRotation="0" wrapText="false" indent="0" shrinkToFit="false"/>
      <protection locked="true" hidden="false"/>
    </xf>
    <xf numFmtId="164" fontId="10" fillId="2" borderId="55" xfId="0" applyFont="true" applyBorder="true" applyAlignment="true" applyProtection="true">
      <alignment horizontal="center" vertical="center" textRotation="0" wrapText="false" indent="0" shrinkToFit="false"/>
      <protection locked="false" hidden="false"/>
    </xf>
    <xf numFmtId="164" fontId="11" fillId="0" borderId="56" xfId="21" applyFont="true" applyBorder="true" applyAlignment="true" applyProtection="false">
      <alignment horizontal="general" vertical="center" textRotation="0" wrapText="false" indent="0" shrinkToFit="false"/>
      <protection locked="true" hidden="false"/>
    </xf>
    <xf numFmtId="164" fontId="10" fillId="0" borderId="56" xfId="21" applyFont="true" applyBorder="true" applyAlignment="true" applyProtection="false">
      <alignment horizontal="right" vertical="center" textRotation="0" wrapText="false" indent="0" shrinkToFit="false"/>
      <protection locked="true" hidden="false"/>
    </xf>
    <xf numFmtId="164" fontId="10" fillId="0" borderId="56" xfId="21" applyFont="true" applyBorder="true" applyAlignment="true" applyProtection="false">
      <alignment horizontal="general" vertical="center" textRotation="0" wrapText="false" indent="0" shrinkToFit="false"/>
      <protection locked="true" hidden="false"/>
    </xf>
    <xf numFmtId="164" fontId="10" fillId="0" borderId="56" xfId="21"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false" applyProtection="false">
      <alignment horizontal="general" vertical="center" textRotation="0" wrapText="false" indent="0" shrinkToFit="false"/>
      <protection locked="true" hidden="false"/>
    </xf>
    <xf numFmtId="164" fontId="10" fillId="0" borderId="57" xfId="21" applyFont="true" applyBorder="true" applyAlignment="true" applyProtection="false">
      <alignment horizontal="left" vertical="center" textRotation="0" wrapText="false" indent="0" shrinkToFit="false"/>
      <protection locked="true" hidden="false"/>
    </xf>
    <xf numFmtId="164" fontId="11" fillId="3" borderId="58" xfId="0" applyFont="true" applyBorder="true" applyAlignment="true" applyProtection="false">
      <alignment horizontal="general" vertical="center" textRotation="0" wrapText="tru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5" fontId="10" fillId="3" borderId="0" xfId="21" applyFont="true" applyBorder="true" applyAlignment="true" applyProtection="false">
      <alignment horizontal="center" vertical="center" textRotation="0" wrapText="false" indent="0" shrinkToFit="false"/>
      <protection locked="true" hidden="false"/>
    </xf>
    <xf numFmtId="165" fontId="10" fillId="2" borderId="42" xfId="21" applyFont="true" applyBorder="true" applyAlignment="true" applyProtection="false">
      <alignment horizontal="center" vertical="center" textRotation="0" wrapText="false" indent="0" shrinkToFit="false"/>
      <protection locked="true" hidden="false"/>
    </xf>
    <xf numFmtId="164" fontId="11" fillId="3" borderId="44" xfId="21" applyFont="true" applyBorder="true" applyAlignment="true" applyProtection="false">
      <alignment horizontal="general" vertical="center" textRotation="0" wrapText="false" indent="0" shrinkToFit="true"/>
      <protection locked="true" hidden="false"/>
    </xf>
    <xf numFmtId="164" fontId="8" fillId="3" borderId="3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2" borderId="15" xfId="21"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10" fillId="3" borderId="52" xfId="0" applyFont="true" applyBorder="true" applyAlignment="true" applyProtection="true">
      <alignment horizontal="center" vertical="center" textRotation="0" wrapText="false" indent="0" shrinkToFit="false"/>
      <protection locked="false" hidden="false"/>
    </xf>
    <xf numFmtId="164" fontId="11" fillId="3" borderId="53" xfId="21" applyFont="true" applyBorder="true" applyAlignment="true" applyProtection="false">
      <alignment horizontal="general" vertical="center" textRotation="0" wrapText="false" indent="0" shrinkToFit="false"/>
      <protection locked="true" hidden="false"/>
    </xf>
    <xf numFmtId="164" fontId="10" fillId="3" borderId="54" xfId="21"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false" applyProtection="false">
      <alignment horizontal="general" vertical="center" textRotation="0" wrapText="false" indent="0" shrinkToFit="false"/>
      <protection locked="true" hidden="false"/>
    </xf>
    <xf numFmtId="164" fontId="21" fillId="3" borderId="36"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21" fillId="3" borderId="0"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16" fillId="3" borderId="39" xfId="0" applyFont="true" applyBorder="true" applyAlignment="false" applyProtection="false">
      <alignment horizontal="general" vertical="center" textRotation="0" wrapText="false" indent="0" shrinkToFit="false"/>
      <protection locked="true" hidden="false"/>
    </xf>
    <xf numFmtId="164" fontId="21" fillId="3" borderId="40" xfId="0" applyFont="true" applyBorder="true" applyAlignment="false" applyProtection="false">
      <alignment horizontal="general" vertical="center" textRotation="0" wrapText="false" indent="0" shrinkToFit="false"/>
      <protection locked="true" hidden="false"/>
    </xf>
    <xf numFmtId="164" fontId="21" fillId="3" borderId="41" xfId="0" applyFont="true" applyBorder="true" applyAlignment="false" applyProtection="false">
      <alignment horizontal="general" vertical="center" textRotation="0" wrapText="false" indent="0" shrinkToFit="false"/>
      <protection locked="true" hidden="false"/>
    </xf>
    <xf numFmtId="164" fontId="21" fillId="3" borderId="39" xfId="0" applyFont="true" applyBorder="true" applyAlignment="false" applyProtection="false">
      <alignment horizontal="general" vertical="center" textRotation="0" wrapText="false" indent="0" shrinkToFit="false"/>
      <protection locked="true" hidden="false"/>
    </xf>
    <xf numFmtId="165" fontId="10" fillId="3" borderId="39" xfId="21" applyFont="true" applyBorder="true" applyAlignment="true" applyProtection="false">
      <alignment horizontal="center" vertical="center" textRotation="0" wrapText="false" indent="0" shrinkToFit="false"/>
      <protection locked="true" hidden="false"/>
    </xf>
    <xf numFmtId="164" fontId="11" fillId="3" borderId="40" xfId="21" applyFont="true" applyBorder="true" applyAlignment="true" applyProtection="false">
      <alignment horizontal="general" vertical="center" textRotation="0" wrapText="false" indent="0" shrinkToFit="false"/>
      <protection locked="true" hidden="false"/>
    </xf>
    <xf numFmtId="164" fontId="10" fillId="3" borderId="40" xfId="21" applyFont="true" applyBorder="true" applyAlignment="true" applyProtection="false">
      <alignment horizontal="right" vertical="center" textRotation="0" wrapText="false" indent="0" shrinkToFit="false"/>
      <protection locked="true" hidden="false"/>
    </xf>
    <xf numFmtId="164" fontId="10" fillId="3" borderId="41" xfId="21"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6" fillId="3" borderId="15" xfId="0" applyFont="true" applyBorder="true" applyAlignment="false" applyProtection="false">
      <alignment horizontal="general" vertical="center" textRotation="0" wrapText="false" indent="0" shrinkToFit="false"/>
      <protection locked="true" hidden="false"/>
    </xf>
    <xf numFmtId="164" fontId="10" fillId="3" borderId="42" xfId="0" applyFont="true" applyBorder="true" applyAlignment="true" applyProtection="true">
      <alignment horizontal="center" vertical="center" textRotation="0" wrapText="false" indent="0" shrinkToFit="false"/>
      <protection locked="false" hidden="false"/>
    </xf>
    <xf numFmtId="164" fontId="11" fillId="3" borderId="43" xfId="21" applyFont="true" applyBorder="true" applyAlignment="true" applyProtection="false">
      <alignment horizontal="general" vertical="center" textRotation="0" wrapText="false" indent="0" shrinkToFit="false"/>
      <protection locked="true" hidden="false"/>
    </xf>
    <xf numFmtId="164" fontId="10" fillId="3" borderId="43" xfId="21" applyFont="true" applyBorder="true" applyAlignment="true" applyProtection="false">
      <alignment horizontal="right" vertical="center" textRotation="0" wrapText="false" indent="0" shrinkToFit="false"/>
      <protection locked="true" hidden="false"/>
    </xf>
    <xf numFmtId="164" fontId="10" fillId="3" borderId="43" xfId="0" applyFont="true" applyBorder="true" applyAlignment="true" applyProtection="true">
      <alignment horizontal="center" vertical="center" textRotation="0" wrapText="false" indent="0" shrinkToFit="false"/>
      <protection locked="false" hidden="false"/>
    </xf>
    <xf numFmtId="164" fontId="10" fillId="3" borderId="43" xfId="21" applyFont="true" applyBorder="true" applyAlignment="true" applyProtection="false">
      <alignment horizontal="center" vertical="center" textRotation="0" wrapText="false" indent="0" shrinkToFit="false"/>
      <protection locked="true" hidden="false"/>
    </xf>
    <xf numFmtId="164" fontId="10" fillId="3" borderId="43" xfId="21" applyFont="true" applyBorder="true" applyAlignment="true" applyProtection="false">
      <alignment horizontal="left" vertical="center" textRotation="0" wrapText="false" indent="0" shrinkToFit="false"/>
      <protection locked="true" hidden="false"/>
    </xf>
    <xf numFmtId="164" fontId="10" fillId="3" borderId="44" xfId="21"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11" fillId="0" borderId="36" xfId="21"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fals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1" fillId="0" borderId="52" xfId="21"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false" applyProtection="false">
      <alignment horizontal="general" vertical="center" textRotation="0" wrapText="false" indent="0" shrinkToFit="false"/>
      <protection locked="true" hidden="false"/>
    </xf>
    <xf numFmtId="164" fontId="13" fillId="0" borderId="54"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11" fillId="3" borderId="52" xfId="0" applyFont="true" applyBorder="true" applyAlignment="false" applyProtection="false">
      <alignment horizontal="general" vertical="center" textRotation="0" wrapText="false" indent="0" shrinkToFit="false"/>
      <protection locked="true" hidden="false"/>
    </xf>
    <xf numFmtId="164" fontId="11" fillId="3" borderId="54" xfId="0" applyFont="true" applyBorder="true" applyAlignment="true" applyProtection="false">
      <alignment horizontal="center"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false" indent="0" shrinkToFit="false"/>
      <protection locked="true" hidden="false"/>
    </xf>
    <xf numFmtId="165" fontId="10" fillId="3" borderId="36" xfId="21"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0" fillId="3" borderId="42" xfId="21" applyFont="true" applyBorder="true" applyAlignment="true" applyProtection="false">
      <alignment horizontal="center" vertical="center" textRotation="0" wrapText="false" indent="0" shrinkToFit="false"/>
      <protection locked="true" hidden="false"/>
    </xf>
    <xf numFmtId="165" fontId="10" fillId="3" borderId="43" xfId="21"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36" xfId="0" applyFont="false" applyBorder="true" applyAlignment="true" applyProtection="false">
      <alignment horizontal="general" vertical="center" textRotation="0" wrapText="true" indent="0" shrinkToFit="false"/>
      <protection locked="true" hidden="false"/>
    </xf>
    <xf numFmtId="164" fontId="10" fillId="3" borderId="53" xfId="21"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3" fillId="3" borderId="43" xfId="0" applyFont="true" applyBorder="true" applyAlignment="false" applyProtection="false">
      <alignment horizontal="general" vertical="center" textRotation="0" wrapText="false" indent="0" shrinkToFit="false"/>
      <protection locked="true" hidden="false"/>
    </xf>
    <xf numFmtId="164" fontId="13" fillId="3" borderId="44" xfId="0" applyFont="true" applyBorder="true" applyAlignment="false" applyProtection="false">
      <alignment horizontal="general"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0" fillId="3" borderId="55" xfId="0" applyFont="true" applyBorder="true" applyAlignment="true" applyProtection="true">
      <alignment horizontal="center" vertical="center" textRotation="0" wrapText="false" indent="0" shrinkToFit="false"/>
      <protection locked="false" hidden="false"/>
    </xf>
    <xf numFmtId="164" fontId="11" fillId="3" borderId="56" xfId="21" applyFont="true" applyBorder="true" applyAlignment="true" applyProtection="false">
      <alignment horizontal="general" vertical="center" textRotation="0" wrapText="false" indent="0" shrinkToFit="false"/>
      <protection locked="true" hidden="false"/>
    </xf>
    <xf numFmtId="164" fontId="10" fillId="3" borderId="56" xfId="21" applyFont="true" applyBorder="true" applyAlignment="true" applyProtection="false">
      <alignment horizontal="right" vertical="center" textRotation="0" wrapText="false" indent="0" shrinkToFit="false"/>
      <protection locked="true" hidden="false"/>
    </xf>
    <xf numFmtId="165" fontId="10" fillId="3" borderId="56" xfId="21" applyFont="true" applyBorder="true" applyAlignment="true" applyProtection="false">
      <alignment horizontal="center" vertical="center" textRotation="0" wrapText="false" indent="0" shrinkToFit="false"/>
      <protection locked="true" hidden="false"/>
    </xf>
    <xf numFmtId="164" fontId="10" fillId="3" borderId="56" xfId="21" applyFont="true" applyBorder="true" applyAlignment="true" applyProtection="false">
      <alignment horizontal="center" vertical="center" textRotation="0" wrapText="false" indent="0" shrinkToFit="false"/>
      <protection locked="true" hidden="false"/>
    </xf>
    <xf numFmtId="164" fontId="10" fillId="3" borderId="57"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11" fillId="3" borderId="0" xfId="21"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36" xfId="0"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61"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right" vertical="center" textRotation="0" wrapText="false" indent="0" shrinkToFit="false"/>
      <protection locked="tru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64" fontId="10" fillId="3" borderId="18"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0" fillId="0" borderId="18" xfId="21" applyFont="true" applyBorder="true" applyAlignment="true" applyProtection="false">
      <alignment horizontal="right"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11" fillId="3" borderId="61"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top" textRotation="255" wrapText="tru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0" fillId="0" borderId="36" xfId="0" applyFont="true" applyBorder="true" applyAlignment="false" applyProtection="true">
      <alignment horizontal="general" vertical="center" textRotation="0" wrapText="false" indent="0" shrinkToFit="false"/>
      <protection locked="true" hidden="false"/>
    </xf>
    <xf numFmtId="164" fontId="11" fillId="0" borderId="53" xfId="0" applyFont="true" applyBorder="true" applyAlignment="fals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true">
      <alignment horizontal="center" vertical="center" textRotation="0" wrapText="false" indent="0" shrinkToFit="false"/>
      <protection locked="false" hidden="false"/>
    </xf>
    <xf numFmtId="164" fontId="10" fillId="0" borderId="42"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false" applyProtection="false">
      <alignment horizontal="general" vertical="center" textRotation="0" wrapText="false" indent="0" shrinkToFit="false"/>
      <protection locked="true" hidden="false"/>
    </xf>
    <xf numFmtId="164" fontId="10" fillId="0" borderId="55" xfId="0" applyFont="true" applyBorder="true" applyAlignment="fals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false" applyProtection="true">
      <alignment horizontal="general" vertical="center" textRotation="0" wrapText="false" indent="0" shrinkToFit="false"/>
      <protection locked="true" hidden="false"/>
    </xf>
    <xf numFmtId="164" fontId="10" fillId="0" borderId="42" xfId="0" applyFont="true" applyBorder="true" applyAlignment="false" applyProtection="tru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top" textRotation="255" wrapText="tru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true" hidden="false"/>
    </xf>
    <xf numFmtId="164" fontId="10" fillId="0" borderId="5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43" xfId="0" applyFont="true" applyBorder="true" applyAlignment="true" applyProtection="true">
      <alignment horizontal="left" vertical="center" textRotation="0" wrapText="false" indent="0" shrinkToFit="false"/>
      <protection locked="true" hidden="false"/>
    </xf>
    <xf numFmtId="164" fontId="10" fillId="0" borderId="43"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right" vertical="center" textRotation="0" wrapText="false" indent="0" shrinkToFit="false"/>
      <protection locked="true" hidden="false"/>
    </xf>
    <xf numFmtId="164" fontId="10" fillId="0" borderId="43"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left" vertical="center" textRotation="0" wrapText="false" indent="0" shrinkToFit="false"/>
      <protection locked="true" hidden="false"/>
    </xf>
    <xf numFmtId="164" fontId="10" fillId="0" borderId="53" xfId="0" applyFont="true" applyBorder="true" applyAlignment="false" applyProtection="true">
      <alignment horizontal="general" vertical="center"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10" fillId="0" borderId="53" xfId="0" applyFont="true" applyBorder="true" applyAlignment="true" applyProtection="true">
      <alignment horizontal="general" vertical="center" textRotation="0" wrapText="false" indent="0" shrinkToFit="true"/>
      <protection locked="true" hidden="false"/>
    </xf>
    <xf numFmtId="164" fontId="11" fillId="0" borderId="1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false" hidden="false"/>
    </xf>
    <xf numFmtId="164" fontId="11" fillId="0" borderId="53" xfId="0" applyFont="true" applyBorder="true" applyAlignment="true" applyProtection="true">
      <alignment horizontal="general" vertical="center" textRotation="0" wrapText="false" indent="0" shrinkToFit="false"/>
      <protection locked="true" hidden="false"/>
    </xf>
    <xf numFmtId="164" fontId="0" fillId="0" borderId="53" xfId="0" applyFont="false" applyBorder="true" applyAlignment="true" applyProtection="tru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false" applyProtection="tru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top" textRotation="255"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true">
      <alignment horizontal="center" vertical="center" textRotation="0" wrapText="false" indent="0" shrinkToFit="false"/>
      <protection locked="true" hidden="false"/>
    </xf>
    <xf numFmtId="164" fontId="10" fillId="0" borderId="5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top" textRotation="255" wrapText="true" indent="0" shrinkToFit="false"/>
      <protection locked="true" hidden="false"/>
    </xf>
    <xf numFmtId="164" fontId="13" fillId="0" borderId="62" xfId="0" applyFont="true" applyBorder="true" applyAlignment="true" applyProtection="false">
      <alignment horizontal="general" vertical="top" textRotation="255" wrapText="tru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4" fontId="10" fillId="0" borderId="56" xfId="0" applyFont="true" applyBorder="true" applyAlignment="false" applyProtection="true">
      <alignment horizontal="general" vertical="center" textRotation="0" wrapText="false" indent="0" shrinkToFit="false"/>
      <protection locked="true" hidden="false"/>
    </xf>
    <xf numFmtId="164" fontId="10" fillId="0" borderId="56" xfId="0" applyFont="true" applyBorder="true" applyAlignment="true" applyProtection="true">
      <alignment horizontal="right" vertical="center" textRotation="0" wrapText="false" indent="0" shrinkToFit="false"/>
      <protection locked="true" hidden="false"/>
    </xf>
    <xf numFmtId="164" fontId="10" fillId="0" borderId="56" xfId="0" applyFont="true" applyBorder="true" applyAlignment="true" applyProtection="true">
      <alignment horizontal="general" vertical="center" textRotation="0" wrapText="false" indent="0" shrinkToFit="true"/>
      <protection locked="true" hidden="false"/>
    </xf>
    <xf numFmtId="164" fontId="11" fillId="0" borderId="43" xfId="0" applyFont="true" applyBorder="true" applyAlignment="true" applyProtection="true">
      <alignment horizontal="general" vertical="center" textRotation="0" wrapText="false" indent="0" shrinkToFit="false"/>
      <protection locked="true" hidden="false"/>
    </xf>
    <xf numFmtId="164" fontId="10" fillId="0" borderId="44" xfId="0" applyFont="true" applyBorder="true" applyAlignment="false" applyProtection="true">
      <alignment horizontal="general" vertical="center" textRotation="0" wrapText="false" indent="0" shrinkToFit="false"/>
      <protection locked="true" hidden="false"/>
    </xf>
    <xf numFmtId="164" fontId="10" fillId="0" borderId="56" xfId="0" applyFont="true" applyBorder="true" applyAlignment="true" applyProtection="false">
      <alignment horizontal="right"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false" applyProtection="true">
      <alignment horizontal="general" vertical="center" textRotation="0" wrapText="fals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0" fillId="0" borderId="55" xfId="0" applyFont="true" applyBorder="true" applyAlignment="true" applyProtection="true">
      <alignment horizontal="center" vertical="center" textRotation="0" wrapText="false" indent="0" shrinkToFit="false"/>
      <protection locked="true" hidden="false"/>
    </xf>
    <xf numFmtId="164" fontId="10" fillId="0" borderId="57" xfId="0" applyFont="true" applyBorder="true" applyAlignment="false" applyProtection="tru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true">
      <alignment horizontal="right" vertical="center" textRotation="0" wrapText="false" indent="0" shrinkToFit="false"/>
      <protection locked="true" hidden="false"/>
    </xf>
    <xf numFmtId="164" fontId="10" fillId="0" borderId="55" xfId="0" applyFont="true" applyBorder="true" applyAlignment="true" applyProtection="tru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10" fillId="0" borderId="61"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8" fillId="0" borderId="59" xfId="0" applyFont="true" applyBorder="true" applyAlignment="true" applyProtection="true">
      <alignment horizontal="general"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0" fillId="0" borderId="68" xfId="0" applyFont="true" applyBorder="true" applyAlignment="true" applyProtection="false">
      <alignment horizontal="left"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true">
      <alignment horizontal="left"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true">
      <alignment horizontal="center" vertical="center" textRotation="0" wrapText="false" indent="0" shrinkToFit="false"/>
      <protection locked="true" hidden="false"/>
    </xf>
    <xf numFmtId="164" fontId="10" fillId="0" borderId="57" xfId="0" applyFont="true" applyBorder="true" applyAlignment="true" applyProtection="true">
      <alignment horizontal="right"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false">
      <alignment horizontal="left" vertical="center" textRotation="0" wrapText="false" indent="0" shrinkToFit="false"/>
      <protection locked="true" hidden="false"/>
    </xf>
    <xf numFmtId="165" fontId="8" fillId="2" borderId="25" xfId="0" applyFont="true" applyBorder="true" applyAlignment="true" applyProtection="true">
      <alignment horizontal="center" vertical="center" textRotation="0" wrapText="false" indent="0" shrinkToFit="true"/>
      <protection locked="false" hidden="false"/>
    </xf>
    <xf numFmtId="164" fontId="14" fillId="0" borderId="26" xfId="0" applyFont="true" applyBorder="true" applyAlignment="true" applyProtection="false">
      <alignment horizontal="center" vertical="top" textRotation="255"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5" fontId="14" fillId="0" borderId="69" xfId="21" applyFont="true" applyBorder="true" applyAlignment="true" applyProtection="false">
      <alignment horizontal="center" vertical="center" textRotation="0" wrapText="true" indent="0" shrinkToFit="false"/>
      <protection locked="true" hidden="false"/>
    </xf>
    <xf numFmtId="165" fontId="14" fillId="0" borderId="4"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5"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right" vertical="center" textRotation="0" wrapText="false" indent="0" shrinkToFit="false"/>
      <protection locked="true" hidden="false"/>
    </xf>
    <xf numFmtId="164" fontId="19" fillId="0" borderId="36" xfId="21"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9" fillId="0" borderId="36"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9" fillId="0" borderId="36" xfId="21"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26" fillId="0" borderId="36" xfId="21" applyFont="true" applyBorder="true" applyAlignment="true" applyProtection="false">
      <alignment horizontal="general" vertical="center" textRotation="0" wrapText="false" indent="0" shrinkToFit="false"/>
      <protection locked="true" hidden="false"/>
    </xf>
    <xf numFmtId="164" fontId="11" fillId="0" borderId="42" xfId="21" applyFont="true" applyBorder="true" applyAlignment="true" applyProtection="false">
      <alignment horizontal="general" vertical="center" textRotation="0" wrapText="false" indent="0" shrinkToFit="false"/>
      <protection locked="true" hidden="false"/>
    </xf>
    <xf numFmtId="164" fontId="11" fillId="0" borderId="43" xfId="21" applyFont="true" applyBorder="true" applyAlignment="true" applyProtection="false">
      <alignment horizontal="general" vertical="center" textRotation="0" wrapText="false" indent="0" shrinkToFit="false"/>
      <protection locked="true" hidden="false"/>
    </xf>
    <xf numFmtId="164" fontId="11" fillId="0" borderId="43" xfId="21"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false" applyProtection="false">
      <alignment horizontal="general" vertical="center" textRotation="0" wrapText="false" indent="0" shrinkToFit="false"/>
      <protection locked="true" hidden="false"/>
    </xf>
    <xf numFmtId="164" fontId="11" fillId="0" borderId="15"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1" fillId="0" borderId="52" xfId="21"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10" fillId="2" borderId="70" xfId="0"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5" fontId="14" fillId="0" borderId="37" xfId="21" applyFont="true" applyBorder="true" applyAlignment="true" applyProtection="false">
      <alignment horizontal="center" vertical="center" textRotation="0" wrapText="true" indent="0" shrinkToFit="false"/>
      <protection locked="true" hidden="false"/>
    </xf>
    <xf numFmtId="165" fontId="14" fillId="0" borderId="38" xfId="21"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4" fontId="10" fillId="0" borderId="42" xfId="21" applyFont="true" applyBorder="true" applyAlignment="true" applyProtection="false">
      <alignment horizontal="left" vertical="center" textRotation="0" wrapText="false" indent="0" shrinkToFit="false"/>
      <protection locked="true" hidden="false"/>
    </xf>
    <xf numFmtId="164" fontId="10" fillId="0" borderId="43" xfId="21"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36" xfId="21"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1" fillId="0" borderId="71"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true">
      <alignment horizontal="general" vertical="center" textRotation="0" wrapText="false" indent="0" shrinkToFit="false"/>
      <protection locked="fals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true">
      <alignment horizontal="general" vertical="center" textRotation="0" wrapText="false" indent="0" shrinkToFit="true"/>
      <protection locked="false" hidden="false"/>
    </xf>
    <xf numFmtId="164" fontId="11" fillId="0" borderId="18" xfId="0" applyFont="true" applyBorder="true" applyAlignment="true" applyProtection="true">
      <alignment horizontal="general" vertical="center" textRotation="0" wrapText="false" indent="0" shrinkToFit="true"/>
      <protection locked="false" hidden="false"/>
    </xf>
    <xf numFmtId="164" fontId="15" fillId="0" borderId="15" xfId="21"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29" xfId="21" applyFont="true" applyBorder="true" applyAlignment="true" applyProtection="false">
      <alignment horizontal="left" vertical="center" textRotation="0" wrapText="false" indent="0" shrinkToFit="false"/>
      <protection locked="true" hidden="false"/>
    </xf>
    <xf numFmtId="164" fontId="10" fillId="0" borderId="29" xfId="21" applyFont="true" applyBorder="true" applyAlignment="true" applyProtection="false">
      <alignment horizontal="right" vertical="center" textRotation="0" wrapText="false" indent="0" shrinkToFit="false"/>
      <protection locked="true" hidden="false"/>
    </xf>
    <xf numFmtId="165" fontId="10" fillId="0" borderId="29" xfId="21" applyFont="true" applyBorder="true" applyAlignment="true" applyProtection="false">
      <alignment horizontal="center" vertical="center" textRotation="0" wrapText="false" indent="0" shrinkToFit="false"/>
      <protection locked="true" hidden="false"/>
    </xf>
    <xf numFmtId="164" fontId="10" fillId="0" borderId="29" xfId="21" applyFont="true" applyBorder="true" applyAlignment="true" applyProtection="false">
      <alignment horizontal="center" vertical="center" textRotation="0" wrapText="false" indent="0" shrinkToFit="false"/>
      <protection locked="true" hidden="false"/>
    </xf>
    <xf numFmtId="164" fontId="10" fillId="0" borderId="29" xfId="21" applyFont="true" applyBorder="true" applyAlignment="true" applyProtection="false">
      <alignment horizontal="left" vertical="center" textRotation="0" wrapText="false" indent="0" shrinkToFit="false"/>
      <protection locked="true" hidden="false"/>
    </xf>
    <xf numFmtId="164" fontId="10" fillId="0" borderId="29" xfId="21"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36" xfId="0" applyFont="true" applyBorder="true" applyAlignment="true" applyProtection="false">
      <alignment horizontal="general" vertical="top"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1" fillId="0" borderId="53" xfId="21" applyFont="true" applyBorder="true" applyAlignment="true" applyProtection="false">
      <alignment horizontal="left" vertical="center" textRotation="0" wrapText="false" indent="0" shrinkToFit="false"/>
      <protection locked="true" hidden="false"/>
    </xf>
    <xf numFmtId="164" fontId="10" fillId="0" borderId="53" xfId="21" applyFont="true" applyBorder="true" applyAlignment="true" applyProtection="false">
      <alignment horizontal="right" vertical="center"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false" hidden="false"/>
    </xf>
    <xf numFmtId="164" fontId="10" fillId="0" borderId="53" xfId="21" applyFont="true" applyBorder="true" applyAlignment="true" applyProtection="false">
      <alignment horizontal="center" vertical="center" textRotation="0" wrapText="false" indent="0" shrinkToFit="false"/>
      <protection locked="true" hidden="false"/>
    </xf>
    <xf numFmtId="164" fontId="10" fillId="0" borderId="53" xfId="21" applyFont="true" applyBorder="true" applyAlignment="true" applyProtection="false">
      <alignment horizontal="left" vertical="center" textRotation="0" wrapText="false" indent="0" shrinkToFit="false"/>
      <protection locked="true" hidden="false"/>
    </xf>
    <xf numFmtId="165" fontId="10" fillId="0" borderId="53" xfId="21"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false" applyProtection="false">
      <alignment horizontal="general" vertical="center" textRotation="0" wrapText="false" indent="0" shrinkToFit="false"/>
      <protection locked="true" hidden="false"/>
    </xf>
    <xf numFmtId="164" fontId="11" fillId="0" borderId="53" xfId="21" applyFont="true" applyBorder="true" applyAlignment="true" applyProtection="false">
      <alignment horizontal="general" vertical="center" textRotation="0" wrapText="false" indent="0" shrinkToFit="false"/>
      <protection locked="true" hidden="false"/>
    </xf>
    <xf numFmtId="164" fontId="11" fillId="0" borderId="37" xfId="21" applyFont="true" applyBorder="true" applyAlignment="true" applyProtection="false">
      <alignment horizontal="left" vertical="center" textRotation="0" wrapText="false" indent="0" shrinkToFit="true"/>
      <protection locked="true" hidden="false"/>
    </xf>
    <xf numFmtId="164" fontId="24" fillId="0" borderId="37" xfId="21" applyFont="true" applyBorder="true" applyAlignment="true" applyProtection="false">
      <alignment horizontal="left" vertical="center" textRotation="0" wrapText="false" indent="0" shrinkToFit="true"/>
      <protection locked="true" hidden="false"/>
    </xf>
    <xf numFmtId="164" fontId="10" fillId="0" borderId="43" xfId="21" applyFont="true" applyBorder="true" applyAlignment="true" applyProtection="false">
      <alignment horizontal="right" vertical="center" textRotation="0" wrapText="false" indent="0" shrinkToFit="false"/>
      <protection locked="true" hidden="false"/>
    </xf>
    <xf numFmtId="164" fontId="10" fillId="0" borderId="43" xfId="21" applyFont="true" applyBorder="true" applyAlignment="true" applyProtection="false">
      <alignment horizontal="center" vertical="center" textRotation="0" wrapText="false" indent="0" shrinkToFit="false"/>
      <protection locked="true" hidden="false"/>
    </xf>
    <xf numFmtId="165" fontId="10" fillId="0" borderId="43" xfId="21"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fals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56" xfId="21" applyFont="true" applyBorder="true" applyAlignment="true" applyProtection="false">
      <alignment horizontal="left" vertical="center" textRotation="0" wrapText="false" indent="0" shrinkToFit="false"/>
      <protection locked="true" hidden="false"/>
    </xf>
    <xf numFmtId="164" fontId="19" fillId="0" borderId="56" xfId="21" applyFont="true" applyBorder="true" applyAlignment="true" applyProtection="false">
      <alignment horizontal="center" vertical="center" textRotation="0" wrapText="false" indent="0" shrinkToFit="false"/>
      <protection locked="true" hidden="false"/>
    </xf>
    <xf numFmtId="165" fontId="10" fillId="0" borderId="56" xfId="21"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39" xfId="21" applyFont="true" applyBorder="true" applyAlignment="true" applyProtection="false">
      <alignment horizontal="general" vertical="center" textRotation="0" wrapText="false" indent="0" shrinkToFit="false"/>
      <protection locked="true" hidden="false"/>
    </xf>
    <xf numFmtId="165" fontId="11" fillId="0" borderId="13" xfId="21" applyFont="true" applyBorder="true" applyAlignment="true" applyProtection="false">
      <alignment horizontal="left"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fals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6" fillId="0" borderId="37" xfId="21" applyFont="true" applyBorder="true" applyAlignment="true" applyProtection="false">
      <alignment horizontal="left" vertical="center" textRotation="0" wrapText="false" indent="0" shrinkToFit="true"/>
      <protection locked="true" hidden="false"/>
    </xf>
    <xf numFmtId="164" fontId="10" fillId="0" borderId="36" xfId="0" applyFont="true" applyBorder="true" applyAlignment="true" applyProtection="false">
      <alignment horizontal="right" vertical="center" textRotation="0" wrapText="false" indent="0" shrinkToFit="false"/>
      <protection locked="true" hidden="false"/>
    </xf>
    <xf numFmtId="164" fontId="10" fillId="0" borderId="36" xfId="21" applyFont="true" applyBorder="true" applyAlignment="false" applyProtection="false">
      <alignment horizontal="general" vertical="bottom" textRotation="0" wrapText="false" indent="0" shrinkToFit="false"/>
      <protection locked="true" hidden="false"/>
    </xf>
    <xf numFmtId="164" fontId="14" fillId="0" borderId="72" xfId="0" applyFont="true" applyBorder="true" applyAlignment="true" applyProtection="false">
      <alignment horizontal="center" vertical="top" textRotation="255"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48" xfId="0" applyFont="true" applyBorder="true" applyAlignment="false" applyProtection="false">
      <alignment horizontal="general" vertical="center" textRotation="0" wrapText="false" indent="0" shrinkToFit="false"/>
      <protection locked="true" hidden="false"/>
    </xf>
    <xf numFmtId="164" fontId="10" fillId="0" borderId="49" xfId="0" applyFont="true" applyBorder="true" applyAlignment="false" applyProtection="false">
      <alignment horizontal="general" vertical="center" textRotation="0" wrapText="false" indent="0" shrinkToFit="false"/>
      <protection locked="true" hidden="false"/>
    </xf>
    <xf numFmtId="164" fontId="10" fillId="0" borderId="50" xfId="0" applyFont="true" applyBorder="true" applyAlignment="false" applyProtection="false">
      <alignment horizontal="general" vertical="center" textRotation="0" wrapText="false" indent="0" shrinkToFit="false"/>
      <protection locked="true" hidden="false"/>
    </xf>
    <xf numFmtId="164" fontId="10" fillId="2" borderId="48"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true">
      <alignment horizontal="center" vertical="center" textRotation="0" wrapText="false" indent="0" shrinkToFit="false"/>
      <protection locked="true" hidden="false"/>
    </xf>
    <xf numFmtId="164" fontId="10" fillId="2" borderId="49" xfId="0" applyFont="true" applyBorder="true" applyAlignment="true" applyProtection="true">
      <alignment horizontal="general" vertical="center" textRotation="0" wrapText="false" indent="0" shrinkToFit="true"/>
      <protection locked="false" hidden="false"/>
    </xf>
    <xf numFmtId="164" fontId="11" fillId="0" borderId="50" xfId="0" applyFont="true" applyBorder="true" applyAlignment="true" applyProtection="true">
      <alignment horizontal="general" vertical="center" textRotation="0" wrapText="false" indent="0" shrinkToFit="true"/>
      <protection locked="fals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0" fillId="2" borderId="40" xfId="0" applyFont="true" applyBorder="true" applyAlignment="true" applyProtection="true">
      <alignment horizontal="general" vertical="center" textRotation="0" wrapText="false" indent="0" shrinkToFit="true"/>
      <protection locked="false" hidden="false"/>
    </xf>
    <xf numFmtId="164" fontId="6" fillId="0" borderId="40" xfId="0" applyFont="true" applyBorder="true" applyAlignment="true" applyProtection="true">
      <alignment horizontal="general" vertical="center" textRotation="0" wrapText="false" indent="0" shrinkToFit="true"/>
      <protection locked="false" hidden="false"/>
    </xf>
    <xf numFmtId="164" fontId="13" fillId="0" borderId="74" xfId="0" applyFont="true" applyBorder="true" applyAlignment="true" applyProtection="false">
      <alignment horizontal="center" vertical="bottom"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true">
      <alignment horizontal="left" vertical="center" textRotation="0" wrapText="false" indent="0" shrinkToFit="false"/>
      <protection locked="true" hidden="false"/>
    </xf>
    <xf numFmtId="164" fontId="10" fillId="3" borderId="53" xfId="0" applyFont="true" applyBorder="true" applyAlignment="true" applyProtection="false">
      <alignment horizontal="right" vertical="center" textRotation="0" wrapText="false" indent="0" shrinkToFit="false"/>
      <protection locked="true" hidden="false"/>
    </xf>
    <xf numFmtId="164" fontId="10" fillId="3" borderId="53" xfId="0" applyFont="true" applyBorder="true" applyAlignment="true" applyProtection="true">
      <alignment horizontal="general" vertical="center" textRotation="0" wrapText="false" indent="0" shrinkToFit="true"/>
      <protection locked="fals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true"/>
      <protection locked="fals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fals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3" borderId="42" xfId="0" applyFont="true" applyBorder="true" applyAlignment="true" applyProtection="true">
      <alignment horizontal="center" vertical="center" textRotation="0" wrapText="false" indent="0" shrinkToFit="false"/>
      <protection locked="true" hidden="false"/>
    </xf>
    <xf numFmtId="164" fontId="10" fillId="3" borderId="43" xfId="0" applyFont="true" applyBorder="true" applyAlignment="true" applyProtection="true">
      <alignment horizontal="center" vertical="center" textRotation="0" wrapText="false" indent="0" shrinkToFit="false"/>
      <protection locked="true" hidden="false"/>
    </xf>
    <xf numFmtId="164" fontId="10" fillId="3" borderId="43" xfId="0" applyFont="true" applyBorder="true" applyAlignment="true" applyProtection="true">
      <alignment horizontal="right" vertical="center" textRotation="0" wrapText="false" indent="0" shrinkToFit="false"/>
      <protection locked="true" hidden="false"/>
    </xf>
    <xf numFmtId="164" fontId="10" fillId="3" borderId="43" xfId="0" applyFont="true" applyBorder="true" applyAlignment="true" applyProtection="true">
      <alignment horizontal="general" vertical="center" textRotation="0" wrapText="false" indent="0" shrinkToFit="true"/>
      <protection locked="false" hidden="false"/>
    </xf>
    <xf numFmtId="164" fontId="11" fillId="0" borderId="15" xfId="0" applyFont="true" applyBorder="true" applyAlignment="true" applyProtection="true">
      <alignment horizontal="left" vertical="center" textRotation="0" wrapText="false" indent="0" shrinkToFit="false"/>
      <protection locked="true" hidden="false"/>
    </xf>
    <xf numFmtId="164" fontId="10" fillId="3" borderId="36"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true" applyProtection="true">
      <alignment horizontal="left"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2" borderId="53" xfId="0" applyFont="true" applyBorder="true" applyAlignment="true" applyProtection="true">
      <alignment horizontal="center" vertical="center" textRotation="0" wrapText="false" indent="0" shrinkToFit="false"/>
      <protection locked="false" hidden="false"/>
    </xf>
    <xf numFmtId="164" fontId="11" fillId="0" borderId="53"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true" applyProtection="true">
      <alignment horizontal="left" vertical="center" textRotation="0" wrapText="fals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true" applyProtection="true">
      <alignment horizontal="left" vertical="center" textRotation="0" wrapText="false" indent="0" shrinkToFit="false"/>
      <protection locked="tru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4" fontId="14" fillId="0" borderId="77" xfId="0" applyFont="true" applyBorder="true" applyAlignment="true" applyProtection="false">
      <alignment horizontal="center" vertical="top" textRotation="255"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fals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7" fillId="0" borderId="15" xfId="0" applyFont="true" applyBorder="true" applyAlignment="true" applyProtection="true">
      <alignment horizontal="left"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true">
      <alignment horizontal="general" vertical="center" textRotation="0" wrapText="false" indent="0" shrinkToFit="true"/>
      <protection locked="false" hidden="false"/>
    </xf>
    <xf numFmtId="164" fontId="13" fillId="0" borderId="78" xfId="0" applyFont="true" applyBorder="true" applyAlignment="true" applyProtection="false">
      <alignment horizontal="general" vertical="top" textRotation="255" wrapText="tru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4" fillId="3" borderId="62" xfId="0" applyFont="true" applyBorder="true" applyAlignment="true" applyProtection="false">
      <alignment horizontal="center" vertical="top" textRotation="255" wrapText="false" indent="0" shrinkToFit="false"/>
      <protection locked="true" hidden="false"/>
    </xf>
    <xf numFmtId="164" fontId="11" fillId="3" borderId="71" xfId="0" applyFont="true" applyBorder="true" applyAlignment="true" applyProtection="false">
      <alignment horizontal="general" vertical="center" textRotation="0" wrapText="true" indent="0" shrinkToFit="false"/>
      <protection locked="true" hidden="false"/>
    </xf>
    <xf numFmtId="164" fontId="11" fillId="3" borderId="15"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0" fillId="3" borderId="15"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0" fillId="3" borderId="18" xfId="0" applyFont="true" applyBorder="true" applyAlignment="false" applyProtection="false">
      <alignment horizontal="general" vertical="center" textRotation="0" wrapText="false" indent="0" shrinkToFit="false"/>
      <protection locked="true" hidden="false"/>
    </xf>
    <xf numFmtId="164" fontId="10" fillId="3" borderId="61" xfId="0" applyFont="true" applyBorder="true" applyAlignment="fals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0" fillId="3" borderId="61"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true">
      <alignment horizontal="center" vertical="center" textRotation="0" wrapText="false" indent="0" shrinkToFit="false"/>
      <protection locked="true" hidden="false"/>
    </xf>
    <xf numFmtId="164" fontId="10" fillId="3" borderId="18" xfId="0" applyFont="true" applyBorder="true" applyAlignment="true" applyProtection="false">
      <alignment horizontal="general" vertical="center" textRotation="0" wrapText="false" indent="0" shrinkToFit="false"/>
      <protection locked="true" hidden="false"/>
    </xf>
    <xf numFmtId="164" fontId="10" fillId="3" borderId="18"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top" textRotation="255"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true"/>
      <protection locked="fals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53"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4" fontId="11" fillId="0" borderId="80" xfId="0" applyFont="true" applyBorder="true" applyAlignment="false" applyProtection="false">
      <alignment horizontal="general" vertical="center" textRotation="0" wrapText="false" indent="0" shrinkToFit="false"/>
      <protection locked="true" hidden="false"/>
    </xf>
    <xf numFmtId="164" fontId="10" fillId="0" borderId="81" xfId="0" applyFont="true" applyBorder="true" applyAlignment="false" applyProtection="false">
      <alignment horizontal="general" vertical="center" textRotation="0" wrapText="false" indent="0" shrinkToFit="false"/>
      <protection locked="true" hidden="false"/>
    </xf>
    <xf numFmtId="164" fontId="10" fillId="0" borderId="82" xfId="0" applyFont="true" applyBorder="true" applyAlignment="false" applyProtection="false">
      <alignment horizontal="general" vertical="center" textRotation="0" wrapText="false" indent="0" shrinkToFit="false"/>
      <protection locked="true" hidden="false"/>
    </xf>
    <xf numFmtId="164" fontId="10" fillId="2" borderId="80" xfId="0" applyFont="true" applyBorder="true" applyAlignment="true" applyProtection="true">
      <alignment horizontal="center" vertical="center" textRotation="0" wrapText="false" indent="0" shrinkToFit="false"/>
      <protection locked="fals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false" applyProtection="false">
      <alignment horizontal="general" vertical="center" textRotation="0" wrapText="false" indent="0" shrinkToFit="false"/>
      <protection locked="true" hidden="false"/>
    </xf>
    <xf numFmtId="164" fontId="11" fillId="0" borderId="81" xfId="0" applyFont="true" applyBorder="true" applyAlignment="true" applyProtection="true">
      <alignment horizontal="left" vertical="center" textRotation="0" wrapText="false" indent="0" shrinkToFit="fals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true">
      <alignment horizontal="general" vertical="center" textRotation="0" wrapText="false" indent="0" shrinkToFit="false"/>
      <protection locked="true" hidden="false"/>
    </xf>
    <xf numFmtId="164" fontId="10" fillId="0" borderId="81" xfId="0" applyFont="true" applyBorder="true" applyAlignment="true" applyProtection="true">
      <alignment horizontal="right" vertical="center" textRotation="0" wrapText="false" indent="0" shrinkToFit="false"/>
      <protection locked="true" hidden="false"/>
    </xf>
    <xf numFmtId="164" fontId="10" fillId="0" borderId="81" xfId="0" applyFont="true" applyBorder="true" applyAlignment="true" applyProtection="true">
      <alignment horizontal="general"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true">
      <alignment horizontal="lef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true">
      <alignment horizontal="general" vertical="center" textRotation="0" wrapText="false" indent="0" shrinkToFit="false"/>
      <protection locked="true" hidden="false"/>
    </xf>
    <xf numFmtId="164" fontId="10" fillId="0" borderId="57" xfId="0" applyFont="true" applyBorder="true" applyAlignment="true" applyProtection="true">
      <alignment horizontal="general" vertical="center" textRotation="0" wrapText="false" indent="0" shrinkToFit="false"/>
      <protection locked="true" hidden="false"/>
    </xf>
    <xf numFmtId="164" fontId="0" fillId="0" borderId="56" xfId="0" applyFont="false" applyBorder="true" applyAlignment="true" applyProtection="true">
      <alignment horizontal="center" vertical="center" textRotation="0" wrapText="false" indent="0" shrinkToFit="true"/>
      <protection locked="true" hidden="false"/>
    </xf>
    <xf numFmtId="164" fontId="11" fillId="0" borderId="29" xfId="0" applyFont="true" applyBorder="true" applyAlignment="true" applyProtection="true">
      <alignment horizontal="right" vertical="center" textRotation="0" wrapText="false" indent="0" shrinkToFit="false"/>
      <protection locked="true" hidden="false"/>
    </xf>
    <xf numFmtId="164" fontId="10" fillId="2" borderId="29"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4" fontId="10" fillId="2" borderId="53" xfId="0" applyFont="true" applyBorder="true" applyAlignment="true" applyProtection="true">
      <alignment horizontal="general" vertical="center" textRotation="0" wrapText="false" indent="0" shrinkToFit="true"/>
      <protection locked="false" hidden="false"/>
    </xf>
    <xf numFmtId="164" fontId="11" fillId="0" borderId="53" xfId="0" applyFont="true" applyBorder="true" applyAlignment="true" applyProtection="true">
      <alignment horizontal="general" vertical="center" textRotation="0" wrapText="false" indent="0" shrinkToFit="true"/>
      <protection locked="true" hidden="false"/>
    </xf>
    <xf numFmtId="164" fontId="11" fillId="0" borderId="53" xfId="0" applyFont="true" applyBorder="true" applyAlignment="true" applyProtection="true">
      <alignment horizontal="right" vertical="center" textRotation="0" wrapText="false" indent="0" shrinkToFit="false"/>
      <protection locked="true" hidden="false"/>
    </xf>
    <xf numFmtId="164" fontId="11" fillId="0" borderId="54"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right" vertical="center" textRotation="0" wrapText="false" indent="0" shrinkToFit="false"/>
      <protection locked="true" hidden="false"/>
    </xf>
    <xf numFmtId="164" fontId="10" fillId="2" borderId="43" xfId="0" applyFont="true" applyBorder="true" applyAlignment="true" applyProtection="true">
      <alignment horizontal="general" vertical="center" textRotation="0" wrapText="false" indent="0" shrinkToFit="true"/>
      <protection locked="false" hidden="false"/>
    </xf>
    <xf numFmtId="164" fontId="11" fillId="0" borderId="43" xfId="0" applyFont="true" applyBorder="true" applyAlignment="true" applyProtection="true">
      <alignment horizontal="general" vertical="center" textRotation="0" wrapText="false" indent="0" shrinkToFit="tru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0" fillId="0" borderId="44" xfId="0" applyFont="true" applyBorder="true" applyAlignment="true" applyProtection="false">
      <alignment horizontal="right"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11" fillId="0" borderId="61" xfId="0" applyFont="true" applyBorder="true" applyAlignment="fals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11" fillId="0" borderId="56" xfId="0" applyFont="true" applyBorder="true" applyAlignment="true" applyProtection="true">
      <alignment horizontal="right" vertical="center" textRotation="0" wrapText="false" indent="0" shrinkToFit="false"/>
      <protection locked="true" hidden="false"/>
    </xf>
    <xf numFmtId="164" fontId="10" fillId="2" borderId="56" xfId="0" applyFont="true" applyBorder="true" applyAlignment="true" applyProtection="true">
      <alignment horizontal="general" vertical="center" textRotation="0" wrapText="false" indent="0" shrinkToFit="true"/>
      <protection locked="false" hidden="false"/>
    </xf>
    <xf numFmtId="164" fontId="11" fillId="0" borderId="57" xfId="0" applyFont="true" applyBorder="true" applyAlignment="false" applyProtection="false">
      <alignment horizontal="general" vertical="center" textRotation="0" wrapText="false" indent="0" shrinkToFit="false"/>
      <protection locked="true" hidden="false"/>
    </xf>
    <xf numFmtId="164" fontId="10" fillId="2" borderId="42" xfId="0" applyFont="true" applyBorder="true" applyAlignment="true" applyProtection="true">
      <alignment horizontal="center" vertical="center" textRotation="0" wrapText="true" indent="0" shrinkToFit="false"/>
      <protection locked="fals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true">
      <alignment horizontal="center" vertical="center" textRotation="0" wrapText="true" indent="0" shrinkToFit="false"/>
      <protection locked="fals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11" fillId="0" borderId="55" xfId="0" applyFont="true" applyBorder="true" applyAlignment="true" applyProtection="true">
      <alignment horizontal="left" vertical="center" textRotation="0" wrapText="false" indent="0" shrinkToFit="false"/>
      <protection locked="false" hidden="false"/>
    </xf>
    <xf numFmtId="164" fontId="10" fillId="2" borderId="56" xfId="0" applyFont="true" applyBorder="true" applyAlignment="true" applyProtection="tru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42" xfId="0" applyFont="true" applyBorder="true" applyAlignment="true" applyProtection="true">
      <alignment horizontal="left" vertical="center" textRotation="0" wrapText="false" indent="0" shrinkToFit="false"/>
      <protection locked="false" hidden="false"/>
    </xf>
    <xf numFmtId="164" fontId="17" fillId="0" borderId="43" xfId="0" applyFont="true" applyBorder="true" applyAlignment="true" applyProtection="true">
      <alignment horizontal="left" vertical="center" textRotation="0" wrapText="false" indent="0" shrinkToFit="false"/>
      <protection locked="true" hidden="false"/>
    </xf>
    <xf numFmtId="164" fontId="17" fillId="0" borderId="43" xfId="0" applyFont="true" applyBorder="true" applyAlignment="false" applyProtection="true">
      <alignment horizontal="general" vertical="center" textRotation="0" wrapText="false" indent="0" shrinkToFit="false"/>
      <protection locked="true" hidden="false"/>
    </xf>
    <xf numFmtId="164" fontId="17" fillId="0" borderId="43" xfId="0" applyFont="true" applyBorder="true" applyAlignment="true" applyProtection="true">
      <alignment horizontal="right" vertical="center" textRotation="0" wrapText="false" indent="0" shrinkToFit="false"/>
      <protection locked="true" hidden="false"/>
    </xf>
    <xf numFmtId="164" fontId="17" fillId="0" borderId="43" xfId="0" applyFont="true" applyBorder="true" applyAlignment="true" applyProtection="true">
      <alignment horizontal="general" vertical="center" textRotation="0" wrapText="false" indent="0" shrinkToFit="false"/>
      <protection locked="false" hidden="false"/>
    </xf>
    <xf numFmtId="164" fontId="29" fillId="0" borderId="43" xfId="0" applyFont="true" applyBorder="true" applyAlignment="true" applyProtection="true">
      <alignment horizontal="general" vertical="center" textRotation="0" wrapText="false" indent="0" shrinkToFit="false"/>
      <protection locked="fals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true" applyProtection="true">
      <alignment horizontal="left" vertical="center" textRotation="0" wrapText="false" indent="0" shrinkToFit="false"/>
      <protection locked="false" hidden="false"/>
    </xf>
    <xf numFmtId="164" fontId="10" fillId="2" borderId="43" xfId="0" applyFont="true" applyBorder="true" applyAlignment="true" applyProtection="true">
      <alignment horizontal="general" vertical="center" textRotation="0" wrapText="false" indent="0" shrinkToFit="false"/>
      <protection locked="fals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true">
      <alignment horizontal="left"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false" indent="0" shrinkToFit="false"/>
      <protection locked="true" hidden="false"/>
    </xf>
    <xf numFmtId="164" fontId="17" fillId="0" borderId="18" xfId="0" applyFont="true" applyBorder="true" applyAlignment="fals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right" vertical="center"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false" hidden="false"/>
    </xf>
    <xf numFmtId="164" fontId="29" fillId="0" borderId="18" xfId="0" applyFont="true" applyBorder="true" applyAlignment="true" applyProtection="true">
      <alignment horizontal="general" vertical="center" textRotation="0" wrapText="false" indent="0" shrinkToFit="false"/>
      <protection locked="fals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top" textRotation="0" wrapText="fals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11" fillId="0" borderId="37" xfId="0" applyFont="true" applyBorder="true" applyAlignment="true" applyProtection="false">
      <alignment horizontal="general" vertical="top" textRotation="0" wrapText="true" indent="0" shrinkToFit="false"/>
      <protection locked="true" hidden="false"/>
    </xf>
    <xf numFmtId="164" fontId="11" fillId="0" borderId="5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true">
      <alignment horizontal="general" vertical="center" textRotation="0" wrapText="false" indent="0" shrinkToFit="false"/>
      <protection locked="true" hidden="false"/>
    </xf>
    <xf numFmtId="164" fontId="17" fillId="0" borderId="43"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false" applyProtection="false">
      <alignment horizontal="general" vertical="center" textRotation="0" wrapText="false" indent="0" shrinkToFit="false"/>
      <protection locked="true" hidden="false"/>
    </xf>
    <xf numFmtId="164" fontId="17" fillId="0" borderId="43" xfId="0" applyFont="true" applyBorder="true" applyAlignment="true" applyProtection="true">
      <alignment horizontal="general" vertical="center" textRotation="0" wrapText="false" indent="0" shrinkToFit="true"/>
      <protection locked="true" hidden="false"/>
    </xf>
    <xf numFmtId="164" fontId="17" fillId="0" borderId="44"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true">
      <alignment horizontal="right" vertical="center"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true"/>
      <protection locked="true" hidden="false"/>
    </xf>
    <xf numFmtId="164" fontId="17" fillId="0" borderId="6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1" fillId="0" borderId="32" xfId="0" applyFont="true" applyBorder="true" applyAlignment="true" applyProtection="true">
      <alignment horizontal="left" vertical="center" textRotation="0" wrapText="false" indent="0" shrinkToFit="false"/>
      <protection locked="false" hidden="false"/>
    </xf>
    <xf numFmtId="164" fontId="10" fillId="0" borderId="29" xfId="0" applyFont="true" applyBorder="true" applyAlignment="true" applyProtection="true">
      <alignment horizontal="right" vertical="center" textRotation="0" wrapText="false" indent="0" shrinkToFit="false"/>
      <protection locked="false" hidden="false"/>
    </xf>
    <xf numFmtId="164" fontId="10" fillId="2" borderId="29" xfId="0" applyFont="true" applyBorder="true" applyAlignment="true" applyProtection="true">
      <alignment horizontal="right" vertical="center" textRotation="0" wrapText="false" indent="0" shrinkToFit="false"/>
      <protection locked="false" hidden="false"/>
    </xf>
    <xf numFmtId="164" fontId="11" fillId="0" borderId="33" xfId="0" applyFont="true" applyBorder="true" applyAlignment="true" applyProtection="true">
      <alignment horizontal="general"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fals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4" fontId="10" fillId="2" borderId="39" xfId="0" applyFont="true" applyBorder="true" applyAlignment="true" applyProtection="true">
      <alignment horizontal="center" vertical="center" textRotation="0" wrapText="true" indent="0" shrinkToFit="false"/>
      <protection locked="fals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10" fillId="0" borderId="41" xfId="0" applyFont="true" applyBorder="true" applyAlignment="true" applyProtection="tru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true">
      <alignment horizontal="right" vertical="center" textRotation="0" wrapText="false" indent="0" shrinkToFit="false"/>
      <protection locked="false" hidden="false"/>
    </xf>
    <xf numFmtId="164" fontId="10" fillId="2" borderId="52" xfId="0" applyFont="true" applyBorder="true" applyAlignment="true" applyProtection="true">
      <alignment horizontal="center" vertical="center" textRotation="0" wrapText="true" indent="0" shrinkToFit="false"/>
      <protection locked="fals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true">
      <alignment horizontal="general" vertical="center" textRotation="0" wrapText="false" indent="0" shrinkToFit="false"/>
      <protection locked="true" hidden="false"/>
    </xf>
    <xf numFmtId="164" fontId="10" fillId="0" borderId="44" xfId="0" applyFont="true" applyBorder="true" applyAlignment="true" applyProtection="true">
      <alignment horizontal="general" vertical="center" textRotation="0" wrapText="false" indent="0" shrinkToFit="false"/>
      <protection locked="true" hidden="false"/>
    </xf>
    <xf numFmtId="164" fontId="10" fillId="0" borderId="61"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自己評価書住戸フォーマット改訂版(高齢者）070920" xfId="20"/>
    <cellStyle name="標準_設計内容説明書(H1432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7.25" zeroHeight="false" outlineLevelRow="0" outlineLevelCol="0"/>
  <cols>
    <col collapsed="false" customWidth="true" hidden="false" outlineLevel="0" max="42" min="1" style="1" width="3.12"/>
    <col collapsed="false" customWidth="false" hidden="false" outlineLevel="0" max="257" min="43" style="1" width="8.99"/>
  </cols>
  <sheetData>
    <row r="1" customFormat="false" ht="26.25" hidden="false" customHeight="true" outlineLevel="0" collapsed="false">
      <c r="E1" s="2" t="s">
        <v>0</v>
      </c>
      <c r="F1" s="2"/>
      <c r="G1" s="2"/>
      <c r="H1" s="2"/>
      <c r="I1" s="2"/>
      <c r="J1" s="2"/>
      <c r="K1" s="2"/>
      <c r="L1" s="2"/>
      <c r="M1" s="2"/>
      <c r="N1" s="2"/>
      <c r="O1" s="2"/>
      <c r="P1" s="2"/>
      <c r="Q1" s="2"/>
      <c r="R1" s="2"/>
      <c r="S1" s="2"/>
      <c r="T1" s="2"/>
      <c r="U1" s="2"/>
      <c r="V1" s="2"/>
      <c r="W1" s="2"/>
      <c r="X1" s="2"/>
      <c r="Y1" s="2"/>
      <c r="AA1" s="3" t="s">
        <v>1</v>
      </c>
    </row>
    <row r="2" s="3" customFormat="true" ht="26.25" hidden="false" customHeight="true" outlineLevel="0" collapsed="false">
      <c r="A2" s="4"/>
    </row>
    <row r="3" s="3" customFormat="true" ht="26.25" hidden="false" customHeight="true" outlineLevel="0" collapsed="false">
      <c r="A3" s="5"/>
    </row>
    <row r="4" s="3" customFormat="true" ht="26.25" hidden="false" customHeight="true" outlineLevel="0" collapsed="false">
      <c r="B4" s="6" t="s">
        <v>2</v>
      </c>
    </row>
    <row r="5" s="3" customFormat="true" ht="26.25" hidden="false" customHeight="true" outlineLevel="0" collapsed="false">
      <c r="B5" s="6"/>
    </row>
    <row r="6" s="3" customFormat="true" ht="26.25" hidden="false" customHeight="true" outlineLevel="0" collapsed="false">
      <c r="A6" s="7"/>
      <c r="B6" s="7"/>
    </row>
    <row r="7" s="3" customFormat="true" ht="26.25" hidden="false" customHeight="true" outlineLevel="0" collapsed="false">
      <c r="A7" s="7"/>
      <c r="B7" s="7"/>
    </row>
    <row r="8" s="3" customFormat="true" ht="26.25" hidden="false" customHeight="true" outlineLevel="0" collapsed="false">
      <c r="B8" s="6"/>
      <c r="E8" s="6" t="s">
        <v>3</v>
      </c>
    </row>
    <row r="9" s="3" customFormat="true" ht="26.25" hidden="false" customHeight="true" outlineLevel="0" collapsed="false">
      <c r="B9" s="6"/>
      <c r="E9" s="6" t="s">
        <v>4</v>
      </c>
    </row>
    <row r="10" s="3" customFormat="true" ht="26.25" hidden="false" customHeight="true" outlineLevel="0" collapsed="false">
      <c r="A10" s="7"/>
      <c r="B10" s="7"/>
    </row>
    <row r="11" s="3" customFormat="true" ht="26.25" hidden="false" customHeight="true" outlineLevel="0" collapsed="false">
      <c r="A11" s="7"/>
      <c r="B11" s="7"/>
    </row>
    <row r="12" s="3" customFormat="true" ht="26.25" hidden="false" customHeight="true" outlineLevel="0" collapsed="false">
      <c r="B12" s="8" t="s">
        <v>5</v>
      </c>
    </row>
    <row r="13" s="3" customFormat="true" ht="5.1" hidden="false" customHeight="true" outlineLevel="0" collapsed="false">
      <c r="B13" s="7"/>
    </row>
    <row r="14" s="3" customFormat="true" ht="26.25" hidden="false" customHeight="true" outlineLevel="0" collapsed="false">
      <c r="B14" s="9" t="s">
        <v>6</v>
      </c>
      <c r="C14" s="10"/>
      <c r="D14" s="11"/>
      <c r="E14" s="11"/>
      <c r="F14" s="12"/>
      <c r="G14" s="13"/>
      <c r="H14" s="13"/>
      <c r="I14" s="13"/>
      <c r="J14" s="13"/>
      <c r="K14" s="13"/>
      <c r="L14" s="13"/>
      <c r="M14" s="13"/>
      <c r="N14" s="13"/>
      <c r="O14" s="13"/>
      <c r="P14" s="13"/>
      <c r="Q14" s="13"/>
      <c r="R14" s="13"/>
      <c r="S14" s="13"/>
      <c r="T14" s="13"/>
      <c r="U14" s="13"/>
      <c r="V14" s="13"/>
      <c r="W14" s="13"/>
      <c r="X14" s="13"/>
      <c r="Y14" s="13"/>
      <c r="Z14" s="13"/>
      <c r="AA14" s="13"/>
      <c r="AB14" s="13"/>
      <c r="AC14" s="13"/>
      <c r="AD14" s="13"/>
    </row>
    <row r="15" s="3" customFormat="true" ht="26.25" hidden="false" customHeight="true" outlineLevel="0" collapsed="false">
      <c r="B15" s="14" t="s">
        <v>7</v>
      </c>
      <c r="C15" s="15"/>
      <c r="D15" s="16"/>
      <c r="E15" s="16"/>
      <c r="F15" s="17"/>
      <c r="G15" s="18"/>
      <c r="H15" s="18"/>
      <c r="I15" s="18"/>
      <c r="J15" s="18"/>
      <c r="K15" s="18"/>
      <c r="L15" s="18"/>
      <c r="M15" s="18"/>
      <c r="N15" s="18"/>
      <c r="O15" s="18"/>
      <c r="P15" s="18"/>
      <c r="Q15" s="18"/>
      <c r="R15" s="18"/>
      <c r="S15" s="18"/>
      <c r="T15" s="18"/>
      <c r="U15" s="18"/>
      <c r="V15" s="18"/>
      <c r="W15" s="18"/>
      <c r="X15" s="18"/>
      <c r="Y15" s="18"/>
      <c r="Z15" s="18"/>
      <c r="AA15" s="18"/>
      <c r="AB15" s="18"/>
      <c r="AC15" s="18"/>
      <c r="AD15" s="18"/>
    </row>
    <row r="16" s="3" customFormat="true" ht="26.25" hidden="false" customHeight="true" outlineLevel="0" collapsed="false">
      <c r="B16" s="14" t="s">
        <v>8</v>
      </c>
      <c r="C16" s="15"/>
      <c r="D16" s="16"/>
      <c r="E16" s="16"/>
      <c r="F16" s="17"/>
      <c r="G16" s="19" t="s">
        <v>9</v>
      </c>
      <c r="H16" s="19"/>
      <c r="I16" s="20"/>
      <c r="J16" s="20"/>
      <c r="K16" s="20"/>
      <c r="L16" s="21" t="s">
        <v>10</v>
      </c>
      <c r="M16" s="21"/>
      <c r="N16" s="21"/>
      <c r="O16" s="21"/>
      <c r="P16" s="21"/>
      <c r="Q16" s="20"/>
      <c r="R16" s="21" t="s">
        <v>11</v>
      </c>
      <c r="S16" s="21"/>
      <c r="T16" s="21"/>
      <c r="U16" s="22"/>
      <c r="V16" s="23" t="s">
        <v>12</v>
      </c>
      <c r="W16" s="23"/>
      <c r="X16" s="23"/>
      <c r="Y16" s="23"/>
      <c r="Z16" s="23"/>
      <c r="AA16" s="24"/>
      <c r="AB16" s="24"/>
      <c r="AC16" s="25" t="s">
        <v>13</v>
      </c>
      <c r="AD16" s="26"/>
    </row>
    <row r="17" s="3" customFormat="true" ht="26.25" hidden="false" customHeight="true" outlineLevel="0" collapsed="false">
      <c r="B17" s="14" t="s">
        <v>14</v>
      </c>
      <c r="C17" s="15"/>
      <c r="D17" s="25"/>
      <c r="E17" s="25"/>
      <c r="F17" s="17"/>
      <c r="G17" s="27"/>
      <c r="H17" s="27"/>
      <c r="I17" s="27"/>
      <c r="J17" s="27"/>
      <c r="K17" s="27"/>
      <c r="L17" s="27"/>
      <c r="M17" s="27"/>
      <c r="N17" s="27"/>
      <c r="O17" s="27"/>
      <c r="P17" s="27"/>
      <c r="Q17" s="27"/>
      <c r="R17" s="27"/>
      <c r="S17" s="27"/>
      <c r="T17" s="27"/>
      <c r="U17" s="27"/>
      <c r="V17" s="27"/>
      <c r="W17" s="27"/>
      <c r="X17" s="27"/>
      <c r="Y17" s="27"/>
      <c r="Z17" s="27"/>
      <c r="AA17" s="27"/>
      <c r="AB17" s="27"/>
      <c r="AC17" s="27"/>
      <c r="AD17" s="27"/>
    </row>
    <row r="18" s="3" customFormat="true" ht="26.25" hidden="false" customHeight="true" outlineLevel="0" collapsed="false">
      <c r="B18" s="28" t="s">
        <v>15</v>
      </c>
      <c r="C18" s="28"/>
      <c r="D18" s="28"/>
      <c r="E18" s="28"/>
      <c r="F18" s="28"/>
      <c r="G18" s="29" t="s">
        <v>16</v>
      </c>
      <c r="H18" s="30"/>
      <c r="I18" s="31"/>
      <c r="J18" s="31"/>
      <c r="K18" s="31"/>
      <c r="L18" s="32"/>
      <c r="M18" s="32"/>
      <c r="N18" s="32"/>
      <c r="O18" s="32"/>
      <c r="P18" s="32"/>
      <c r="Q18" s="32"/>
      <c r="R18" s="32"/>
      <c r="S18" s="32"/>
      <c r="T18" s="32"/>
      <c r="U18" s="32"/>
      <c r="V18" s="32"/>
      <c r="W18" s="32"/>
      <c r="X18" s="32"/>
      <c r="Y18" s="32"/>
      <c r="Z18" s="32"/>
      <c r="AA18" s="32"/>
      <c r="AB18" s="32"/>
      <c r="AC18" s="32"/>
      <c r="AD18" s="32"/>
    </row>
    <row r="19" s="3" customFormat="true" ht="3" hidden="false" customHeight="true" outlineLevel="0" collapsed="false">
      <c r="B19" s="28"/>
      <c r="C19" s="28"/>
      <c r="D19" s="28"/>
      <c r="E19" s="28"/>
      <c r="F19" s="28"/>
      <c r="G19" s="33"/>
      <c r="H19" s="34"/>
      <c r="I19" s="35"/>
      <c r="J19" s="35"/>
      <c r="K19" s="35"/>
      <c r="L19" s="35"/>
      <c r="M19" s="35"/>
      <c r="N19" s="35"/>
      <c r="O19" s="35"/>
      <c r="P19" s="35"/>
      <c r="Q19" s="35"/>
      <c r="R19" s="35"/>
      <c r="S19" s="35"/>
      <c r="T19" s="35"/>
      <c r="U19" s="35"/>
      <c r="V19" s="35"/>
      <c r="W19" s="35"/>
      <c r="X19" s="35"/>
      <c r="Y19" s="35"/>
      <c r="Z19" s="35"/>
      <c r="AA19" s="35"/>
      <c r="AB19" s="35"/>
      <c r="AC19" s="35"/>
      <c r="AD19" s="36"/>
    </row>
    <row r="20" s="3" customFormat="true" ht="26.25" hidden="false" customHeight="true" outlineLevel="0" collapsed="false">
      <c r="B20" s="28"/>
      <c r="C20" s="28"/>
      <c r="D20" s="28"/>
      <c r="E20" s="28"/>
      <c r="F20" s="28"/>
      <c r="G20" s="37" t="s">
        <v>17</v>
      </c>
      <c r="H20" s="34"/>
      <c r="I20" s="35"/>
      <c r="J20" s="35"/>
      <c r="K20" s="35"/>
      <c r="L20" s="38"/>
      <c r="M20" s="38"/>
      <c r="N20" s="38"/>
      <c r="O20" s="38"/>
      <c r="P20" s="38"/>
      <c r="Q20" s="38"/>
      <c r="R20" s="38"/>
      <c r="S20" s="38"/>
      <c r="T20" s="38"/>
      <c r="U20" s="38"/>
      <c r="V20" s="38"/>
      <c r="W20" s="38"/>
      <c r="X20" s="38"/>
      <c r="Y20" s="38"/>
      <c r="Z20" s="38"/>
      <c r="AA20" s="38"/>
      <c r="AB20" s="38"/>
      <c r="AC20" s="38"/>
      <c r="AD20" s="38"/>
    </row>
    <row r="21" s="3" customFormat="true" ht="3" hidden="false" customHeight="true" outlineLevel="0" collapsed="false">
      <c r="B21" s="28"/>
      <c r="C21" s="28"/>
      <c r="D21" s="28"/>
      <c r="E21" s="28"/>
      <c r="F21" s="28"/>
      <c r="G21" s="37"/>
      <c r="H21" s="34"/>
      <c r="I21" s="35"/>
      <c r="J21" s="35"/>
      <c r="K21" s="35"/>
      <c r="L21" s="35"/>
      <c r="M21" s="35"/>
      <c r="N21" s="35"/>
      <c r="O21" s="35"/>
      <c r="P21" s="35"/>
      <c r="Q21" s="35"/>
      <c r="R21" s="35"/>
      <c r="S21" s="35"/>
      <c r="T21" s="35"/>
      <c r="U21" s="35"/>
      <c r="V21" s="35"/>
      <c r="W21" s="35"/>
      <c r="X21" s="35"/>
      <c r="Y21" s="35"/>
      <c r="Z21" s="35"/>
      <c r="AA21" s="35"/>
      <c r="AB21" s="35"/>
      <c r="AC21" s="35"/>
      <c r="AD21" s="36"/>
    </row>
    <row r="22" s="3" customFormat="true" ht="26.25" hidden="false" customHeight="true" outlineLevel="0" collapsed="false">
      <c r="B22" s="28"/>
      <c r="C22" s="28"/>
      <c r="D22" s="28"/>
      <c r="E22" s="28"/>
      <c r="F22" s="28"/>
      <c r="G22" s="37" t="s">
        <v>18</v>
      </c>
      <c r="H22" s="34"/>
      <c r="I22" s="35"/>
      <c r="J22" s="35"/>
      <c r="K22" s="35"/>
      <c r="L22" s="39"/>
      <c r="M22" s="39"/>
      <c r="N22" s="39"/>
      <c r="O22" s="39"/>
      <c r="P22" s="39"/>
      <c r="Q22" s="39"/>
      <c r="R22" s="39"/>
      <c r="S22" s="39"/>
      <c r="T22" s="39"/>
      <c r="U22" s="39"/>
      <c r="V22" s="39"/>
      <c r="W22" s="39"/>
      <c r="X22" s="39"/>
      <c r="Y22" s="39"/>
      <c r="Z22" s="39"/>
      <c r="AA22" s="39"/>
      <c r="AB22" s="39"/>
      <c r="AC22" s="39"/>
      <c r="AD22" s="39"/>
    </row>
    <row r="23" s="3" customFormat="true" ht="3" hidden="false" customHeight="true" outlineLevel="0" collapsed="false">
      <c r="B23" s="28"/>
      <c r="C23" s="28"/>
      <c r="D23" s="28"/>
      <c r="E23" s="28"/>
      <c r="F23" s="28"/>
      <c r="G23" s="37"/>
      <c r="H23" s="34"/>
      <c r="I23" s="35"/>
      <c r="J23" s="35"/>
      <c r="K23" s="35"/>
      <c r="L23" s="35"/>
      <c r="M23" s="35"/>
      <c r="N23" s="35"/>
      <c r="O23" s="35"/>
      <c r="P23" s="35"/>
      <c r="Q23" s="35"/>
      <c r="R23" s="35"/>
      <c r="S23" s="35"/>
      <c r="T23" s="35"/>
      <c r="U23" s="35"/>
      <c r="V23" s="35"/>
      <c r="W23" s="35"/>
      <c r="X23" s="35"/>
      <c r="Y23" s="35"/>
      <c r="Z23" s="35"/>
      <c r="AA23" s="35"/>
      <c r="AB23" s="35"/>
      <c r="AC23" s="35"/>
      <c r="AD23" s="36"/>
    </row>
    <row r="24" s="3" customFormat="true" ht="26.25" hidden="false" customHeight="true" outlineLevel="0" collapsed="false">
      <c r="B24" s="28"/>
      <c r="C24" s="28"/>
      <c r="D24" s="28"/>
      <c r="E24" s="28"/>
      <c r="F24" s="28"/>
      <c r="G24" s="40" t="s">
        <v>19</v>
      </c>
      <c r="H24" s="41"/>
      <c r="I24" s="42"/>
      <c r="J24" s="42"/>
      <c r="K24" s="42"/>
      <c r="L24" s="43"/>
      <c r="M24" s="43"/>
      <c r="N24" s="43"/>
      <c r="O24" s="43"/>
      <c r="P24" s="43"/>
      <c r="Q24" s="43"/>
      <c r="R24" s="43"/>
      <c r="S24" s="43"/>
      <c r="T24" s="43"/>
      <c r="U24" s="43"/>
      <c r="V24" s="43"/>
      <c r="W24" s="43"/>
      <c r="X24" s="43"/>
      <c r="Y24" s="43"/>
      <c r="Z24" s="43"/>
      <c r="AA24" s="42"/>
      <c r="AB24" s="42"/>
      <c r="AC24" s="42"/>
      <c r="AD24" s="44"/>
    </row>
    <row r="25" s="3" customFormat="true" ht="26.25" hidden="false" customHeight="true" outlineLevel="0" collapsed="false">
      <c r="A25" s="7"/>
      <c r="B25" s="7"/>
    </row>
    <row r="26" s="3" customFormat="true" ht="26.25" hidden="false" customHeight="true" outlineLevel="0" collapsed="false">
      <c r="A26" s="7"/>
      <c r="B26" s="7"/>
    </row>
    <row r="27" s="3" customFormat="true" ht="26.25" hidden="false" customHeight="true" outlineLevel="0" collapsed="false">
      <c r="A27" s="7"/>
      <c r="B27" s="7" t="s">
        <v>20</v>
      </c>
    </row>
    <row r="28" customFormat="false" ht="26.25" hidden="false" customHeight="true" outlineLevel="0" collapsed="false">
      <c r="B28" s="9" t="s">
        <v>21</v>
      </c>
      <c r="C28" s="11"/>
      <c r="D28" s="11"/>
      <c r="E28" s="11"/>
      <c r="F28" s="12"/>
      <c r="G28" s="45"/>
      <c r="H28" s="46" t="s">
        <v>22</v>
      </c>
      <c r="I28" s="11"/>
      <c r="J28" s="11"/>
      <c r="K28" s="11"/>
      <c r="L28" s="11"/>
      <c r="M28" s="11"/>
      <c r="N28" s="11"/>
      <c r="O28" s="11"/>
      <c r="P28" s="11"/>
      <c r="Q28" s="11"/>
      <c r="R28" s="11"/>
      <c r="S28" s="11"/>
      <c r="T28" s="11"/>
      <c r="U28" s="11"/>
      <c r="V28" s="11"/>
      <c r="W28" s="11"/>
      <c r="X28" s="11"/>
      <c r="Y28" s="11"/>
      <c r="Z28" s="11"/>
      <c r="AA28" s="11"/>
      <c r="AB28" s="11"/>
      <c r="AC28" s="11"/>
      <c r="AD28" s="47"/>
      <c r="AE28" s="3"/>
    </row>
    <row r="29" customFormat="false" ht="26.25" hidden="false" customHeight="true" outlineLevel="0" collapsed="false">
      <c r="B29" s="14" t="s">
        <v>23</v>
      </c>
      <c r="C29" s="25"/>
      <c r="D29" s="25"/>
      <c r="E29" s="25"/>
      <c r="F29" s="17"/>
      <c r="G29" s="48" t="s">
        <v>24</v>
      </c>
      <c r="H29" s="48"/>
      <c r="I29" s="20"/>
      <c r="J29" s="20"/>
      <c r="K29" s="25" t="s">
        <v>25</v>
      </c>
      <c r="L29" s="49"/>
      <c r="M29" s="49"/>
      <c r="N29" s="25" t="s">
        <v>26</v>
      </c>
      <c r="O29" s="24"/>
      <c r="P29" s="24"/>
      <c r="Q29" s="25" t="s">
        <v>27</v>
      </c>
      <c r="R29" s="25"/>
      <c r="S29" s="25"/>
      <c r="T29" s="25"/>
      <c r="U29" s="25"/>
      <c r="V29" s="25"/>
      <c r="W29" s="25"/>
      <c r="X29" s="25"/>
      <c r="Y29" s="25"/>
      <c r="Z29" s="25"/>
      <c r="AA29" s="25"/>
      <c r="AB29" s="25"/>
      <c r="AC29" s="25"/>
      <c r="AD29" s="26"/>
      <c r="AE29" s="3"/>
    </row>
    <row r="30" customFormat="false" ht="26.25" hidden="false" customHeight="true" outlineLevel="0" collapsed="false">
      <c r="B30" s="14" t="s">
        <v>28</v>
      </c>
      <c r="C30" s="25"/>
      <c r="D30" s="25"/>
      <c r="E30" s="25"/>
      <c r="F30" s="17"/>
      <c r="G30" s="18"/>
      <c r="H30" s="18"/>
      <c r="I30" s="18"/>
      <c r="J30" s="18"/>
      <c r="K30" s="18"/>
      <c r="L30" s="18"/>
      <c r="M30" s="18"/>
      <c r="N30" s="18"/>
      <c r="O30" s="18"/>
      <c r="P30" s="18"/>
      <c r="Q30" s="18"/>
      <c r="R30" s="18"/>
      <c r="S30" s="18"/>
      <c r="T30" s="18"/>
      <c r="U30" s="18"/>
      <c r="V30" s="18"/>
      <c r="W30" s="18"/>
      <c r="X30" s="18"/>
      <c r="Y30" s="18"/>
      <c r="Z30" s="18"/>
      <c r="AA30" s="18"/>
      <c r="AB30" s="18"/>
      <c r="AC30" s="18"/>
      <c r="AD30" s="18"/>
      <c r="AE30" s="3"/>
    </row>
    <row r="31" customFormat="false" ht="26.25" hidden="false" customHeight="true" outlineLevel="0" collapsed="false">
      <c r="B31" s="50" t="s">
        <v>29</v>
      </c>
      <c r="C31" s="51"/>
      <c r="D31" s="51"/>
      <c r="E31" s="51"/>
      <c r="F31" s="52"/>
      <c r="G31" s="53"/>
      <c r="H31" s="53"/>
      <c r="I31" s="53"/>
      <c r="J31" s="53"/>
      <c r="K31" s="53"/>
      <c r="L31" s="53"/>
      <c r="M31" s="53"/>
      <c r="N31" s="53"/>
      <c r="O31" s="53"/>
      <c r="P31" s="53"/>
      <c r="Q31" s="53"/>
      <c r="R31" s="53"/>
      <c r="S31" s="53"/>
      <c r="T31" s="53"/>
      <c r="U31" s="53"/>
      <c r="V31" s="53"/>
      <c r="W31" s="53"/>
      <c r="X31" s="53"/>
      <c r="Y31" s="53"/>
      <c r="Z31" s="53"/>
      <c r="AA31" s="53"/>
      <c r="AB31" s="53"/>
      <c r="AC31" s="53"/>
      <c r="AD31" s="53"/>
      <c r="AE31" s="3"/>
    </row>
    <row r="32" customFormat="false" ht="17.2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row>
  </sheetData>
  <mergeCells count="21">
    <mergeCell ref="E1:Y1"/>
    <mergeCell ref="G14:AD14"/>
    <mergeCell ref="G15:AD15"/>
    <mergeCell ref="G16:H16"/>
    <mergeCell ref="I16:K16"/>
    <mergeCell ref="L16:P16"/>
    <mergeCell ref="R16:T16"/>
    <mergeCell ref="V16:Z16"/>
    <mergeCell ref="AA16:AB16"/>
    <mergeCell ref="G17:AD17"/>
    <mergeCell ref="B18:F24"/>
    <mergeCell ref="L18:AD18"/>
    <mergeCell ref="L20:AD20"/>
    <mergeCell ref="L22:AD22"/>
    <mergeCell ref="L24:Z24"/>
    <mergeCell ref="G29:H29"/>
    <mergeCell ref="I29:J29"/>
    <mergeCell ref="L29:M29"/>
    <mergeCell ref="O29:P29"/>
    <mergeCell ref="G30:AD30"/>
    <mergeCell ref="G31:AD31"/>
  </mergeCell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東京建築検査機構</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3.12"/>
    <col collapsed="false" customWidth="true" hidden="false" outlineLevel="0" max="2" min="2" style="3" width="3.87"/>
    <col collapsed="false" customWidth="true" hidden="false" outlineLevel="0" max="3" min="3" style="3" width="3.49"/>
    <col collapsed="false" customWidth="true" hidden="false" outlineLevel="0" max="4" min="4" style="3" width="4.36"/>
    <col collapsed="false" customWidth="true" hidden="false" outlineLevel="0" max="5" min="5" style="3" width="2.37"/>
    <col collapsed="false" customWidth="true" hidden="false" outlineLevel="0" max="8" min="6" style="3" width="3.49"/>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2" min="12" style="3" width="4.36"/>
    <col collapsed="false" customWidth="true" hidden="false" outlineLevel="0" max="13" min="13" style="3" width="5.99"/>
    <col collapsed="false" customWidth="true" hidden="false" outlineLevel="0" max="15" min="14" style="3" width="3.75"/>
    <col collapsed="false" customWidth="true" hidden="false" outlineLevel="0" max="16" min="16" style="3" width="4.36"/>
    <col collapsed="false" customWidth="true" hidden="false" outlineLevel="0" max="23" min="17" style="3" width="3.75"/>
    <col collapsed="false" customWidth="true" hidden="false" outlineLevel="0" max="24" min="24" style="3" width="11.62"/>
    <col collapsed="false" customWidth="true" hidden="false" outlineLevel="0" max="25" min="25" style="3" width="4.75"/>
    <col collapsed="false" customWidth="true" hidden="false" outlineLevel="0" max="27" min="26" style="3" width="4.36"/>
    <col collapsed="false" customWidth="true" hidden="false" outlineLevel="0" max="78" min="28" style="3" width="3.62"/>
    <col collapsed="false" customWidth="false" hidden="false" outlineLevel="0" max="257" min="79" style="3" width="8.99"/>
  </cols>
  <sheetData>
    <row r="1" customFormat="false" ht="17.25" hidden="false" customHeight="false" outlineLevel="0" collapsed="false">
      <c r="E1" s="2" t="s">
        <v>30</v>
      </c>
      <c r="F1" s="2"/>
      <c r="G1" s="2"/>
      <c r="H1" s="2"/>
      <c r="I1" s="2"/>
      <c r="J1" s="2"/>
      <c r="K1" s="2"/>
      <c r="L1" s="2"/>
      <c r="M1" s="2"/>
      <c r="N1" s="2"/>
      <c r="O1" s="2"/>
      <c r="P1" s="2"/>
      <c r="Q1" s="2"/>
      <c r="R1" s="2"/>
      <c r="S1" s="2"/>
      <c r="T1" s="2"/>
      <c r="U1" s="2"/>
      <c r="V1" s="2"/>
      <c r="W1" s="2"/>
      <c r="X1" s="2"/>
      <c r="Y1" s="3" t="s">
        <v>338</v>
      </c>
    </row>
    <row r="2" customFormat="false" ht="13.5" hidden="false" customHeight="true" outlineLevel="0" collapsed="false">
      <c r="A2" s="55"/>
    </row>
    <row r="3" customFormat="false" ht="13.5" hidden="false" customHeight="false" outlineLevel="0" collapsed="false">
      <c r="K3" s="56" t="s">
        <v>32</v>
      </c>
    </row>
    <row r="4" customFormat="false" ht="14.25" hidden="false" customHeight="false" outlineLevel="0" collapsed="false">
      <c r="B4" s="57" t="s">
        <v>2</v>
      </c>
      <c r="K4" s="56"/>
    </row>
    <row r="5" s="58" customFormat="true" ht="15" hidden="false" customHeight="true" outlineLevel="0" collapsed="false">
      <c r="B5" s="59"/>
      <c r="C5" s="60" t="s">
        <v>33</v>
      </c>
      <c r="D5" s="60"/>
      <c r="E5" s="60"/>
      <c r="F5" s="60" t="s">
        <v>34</v>
      </c>
      <c r="G5" s="60"/>
      <c r="H5" s="60"/>
      <c r="I5" s="60" t="s">
        <v>35</v>
      </c>
      <c r="J5" s="60"/>
      <c r="K5" s="60" t="s">
        <v>36</v>
      </c>
      <c r="L5" s="60"/>
      <c r="M5" s="60"/>
      <c r="N5" s="61" t="s">
        <v>37</v>
      </c>
      <c r="O5" s="61"/>
      <c r="P5" s="61"/>
      <c r="Q5" s="61"/>
      <c r="R5" s="61"/>
      <c r="S5" s="61"/>
      <c r="T5" s="61"/>
      <c r="U5" s="61"/>
      <c r="V5" s="61"/>
      <c r="W5" s="61"/>
      <c r="X5" s="61"/>
      <c r="Y5" s="63" t="s">
        <v>38</v>
      </c>
      <c r="Z5" s="64" t="s">
        <v>39</v>
      </c>
      <c r="AA5" s="64"/>
    </row>
    <row r="6" s="58" customFormat="true" ht="15" hidden="false" customHeight="true" outlineLevel="0" collapsed="false">
      <c r="B6" s="59"/>
      <c r="C6" s="60"/>
      <c r="D6" s="60"/>
      <c r="E6" s="60"/>
      <c r="F6" s="60"/>
      <c r="G6" s="60"/>
      <c r="H6" s="60"/>
      <c r="I6" s="60"/>
      <c r="J6" s="60"/>
      <c r="K6" s="60"/>
      <c r="L6" s="60"/>
      <c r="M6" s="60"/>
      <c r="N6" s="61"/>
      <c r="O6" s="61"/>
      <c r="P6" s="61"/>
      <c r="Q6" s="61"/>
      <c r="R6" s="61"/>
      <c r="S6" s="61"/>
      <c r="T6" s="61"/>
      <c r="U6" s="61"/>
      <c r="V6" s="61"/>
      <c r="W6" s="61"/>
      <c r="X6" s="61"/>
      <c r="Y6" s="63"/>
      <c r="Z6" s="66" t="s">
        <v>40</v>
      </c>
      <c r="AA6" s="67" t="s">
        <v>41</v>
      </c>
    </row>
    <row r="7" s="58" customFormat="true" ht="18.75" hidden="false" customHeight="true" outlineLevel="0" collapsed="false">
      <c r="B7" s="355" t="s">
        <v>74</v>
      </c>
      <c r="C7" s="537" t="s">
        <v>339</v>
      </c>
      <c r="D7" s="538"/>
      <c r="E7" s="539"/>
      <c r="F7" s="540" t="s">
        <v>340</v>
      </c>
      <c r="G7" s="493"/>
      <c r="H7" s="494"/>
      <c r="I7" s="490" t="s">
        <v>45</v>
      </c>
      <c r="J7" s="491" t="s">
        <v>46</v>
      </c>
      <c r="K7" s="490" t="s">
        <v>45</v>
      </c>
      <c r="L7" s="512" t="s">
        <v>77</v>
      </c>
      <c r="M7" s="493"/>
      <c r="N7" s="74" t="s">
        <v>45</v>
      </c>
      <c r="O7" s="541" t="s">
        <v>341</v>
      </c>
      <c r="P7" s="542"/>
      <c r="Q7" s="543"/>
      <c r="R7" s="544"/>
      <c r="S7" s="543"/>
      <c r="T7" s="545"/>
      <c r="U7" s="545"/>
      <c r="V7" s="546"/>
      <c r="W7" s="70"/>
      <c r="X7" s="73"/>
      <c r="Y7" s="547" t="s">
        <v>51</v>
      </c>
      <c r="Z7" s="547" t="s">
        <v>80</v>
      </c>
      <c r="AA7" s="64" t="s">
        <v>80</v>
      </c>
      <c r="AB7" s="3"/>
      <c r="AF7" s="3"/>
    </row>
    <row r="8" s="58" customFormat="true" ht="18.75" hidden="false" customHeight="true" outlineLevel="0" collapsed="false">
      <c r="B8" s="355"/>
      <c r="C8" s="504" t="s">
        <v>81</v>
      </c>
      <c r="D8" s="548"/>
      <c r="E8" s="549"/>
      <c r="F8" s="118"/>
      <c r="G8" s="525"/>
      <c r="H8" s="86"/>
      <c r="I8" s="267"/>
      <c r="J8" s="550"/>
      <c r="K8" s="87" t="s">
        <v>342</v>
      </c>
      <c r="L8" s="88" t="s">
        <v>69</v>
      </c>
      <c r="M8" s="551"/>
      <c r="N8" s="172" t="s">
        <v>45</v>
      </c>
      <c r="O8" s="552" t="s">
        <v>343</v>
      </c>
      <c r="P8" s="553"/>
      <c r="Q8" s="554"/>
      <c r="R8" s="555"/>
      <c r="S8" s="554"/>
      <c r="T8" s="556"/>
      <c r="U8" s="552"/>
      <c r="V8" s="179"/>
      <c r="W8" s="557"/>
      <c r="X8" s="171"/>
      <c r="Y8" s="547"/>
      <c r="Z8" s="547"/>
      <c r="AA8" s="64"/>
      <c r="AB8" s="3"/>
      <c r="AF8" s="3"/>
    </row>
    <row r="9" s="58" customFormat="true" ht="18.75" hidden="false" customHeight="true" outlineLevel="0" collapsed="false">
      <c r="B9" s="355"/>
      <c r="C9" s="504" t="s">
        <v>84</v>
      </c>
      <c r="D9" s="323"/>
      <c r="E9" s="323"/>
      <c r="F9" s="558" t="s">
        <v>344</v>
      </c>
      <c r="G9" s="177"/>
      <c r="H9" s="177"/>
      <c r="I9" s="172" t="s">
        <v>45</v>
      </c>
      <c r="J9" s="173" t="s">
        <v>46</v>
      </c>
      <c r="K9" s="266"/>
      <c r="L9" s="267"/>
      <c r="M9" s="86"/>
      <c r="N9" s="172" t="s">
        <v>45</v>
      </c>
      <c r="O9" s="559" t="s">
        <v>345</v>
      </c>
      <c r="P9" s="179"/>
      <c r="Q9" s="179"/>
      <c r="R9" s="179"/>
      <c r="S9" s="179"/>
      <c r="T9" s="179"/>
      <c r="U9" s="177"/>
      <c r="V9" s="177"/>
      <c r="W9" s="177"/>
      <c r="X9" s="277"/>
      <c r="Y9" s="547"/>
      <c r="Z9" s="547"/>
      <c r="AA9" s="64"/>
      <c r="AB9" s="3"/>
      <c r="AF9" s="3"/>
    </row>
    <row r="10" s="58" customFormat="true" ht="18.75" hidden="false" customHeight="true" outlineLevel="0" collapsed="false">
      <c r="B10" s="355"/>
      <c r="C10" s="560" t="s">
        <v>346</v>
      </c>
      <c r="D10" s="560"/>
      <c r="E10" s="560"/>
      <c r="F10" s="278"/>
      <c r="G10" s="193"/>
      <c r="H10" s="193"/>
      <c r="I10" s="278"/>
      <c r="J10" s="474"/>
      <c r="K10" s="266"/>
      <c r="L10" s="267"/>
      <c r="M10" s="86"/>
      <c r="N10" s="278"/>
      <c r="O10" s="193"/>
      <c r="P10" s="193"/>
      <c r="Q10" s="193"/>
      <c r="R10" s="193"/>
      <c r="S10" s="193"/>
      <c r="T10" s="193"/>
      <c r="U10" s="193"/>
      <c r="V10" s="193"/>
      <c r="W10" s="193"/>
      <c r="X10" s="474"/>
      <c r="Y10" s="547"/>
      <c r="Z10" s="547"/>
      <c r="AA10" s="64"/>
      <c r="AB10" s="3"/>
      <c r="AF10" s="3"/>
    </row>
    <row r="11" s="58" customFormat="true" ht="18.75" hidden="false" customHeight="true" outlineLevel="0" collapsed="false">
      <c r="B11" s="355"/>
      <c r="C11" s="561" t="s">
        <v>347</v>
      </c>
      <c r="D11" s="561"/>
      <c r="E11" s="561"/>
      <c r="F11" s="118" t="s">
        <v>348</v>
      </c>
      <c r="G11" s="525"/>
      <c r="H11" s="86"/>
      <c r="I11" s="87" t="s">
        <v>45</v>
      </c>
      <c r="J11" s="119" t="s">
        <v>46</v>
      </c>
      <c r="K11" s="266"/>
      <c r="L11" s="267"/>
      <c r="M11" s="86"/>
      <c r="N11" s="120" t="s">
        <v>45</v>
      </c>
      <c r="O11" s="472" t="s">
        <v>100</v>
      </c>
      <c r="P11" s="472"/>
      <c r="Q11" s="562"/>
      <c r="R11" s="196"/>
      <c r="S11" s="196"/>
      <c r="T11" s="196"/>
      <c r="U11" s="563"/>
      <c r="V11" s="564"/>
      <c r="W11" s="196"/>
      <c r="X11" s="190"/>
      <c r="Y11" s="547"/>
      <c r="Z11" s="547"/>
      <c r="AA11" s="64"/>
      <c r="AB11" s="3"/>
      <c r="AF11" s="3"/>
    </row>
    <row r="12" s="58" customFormat="true" ht="18.75" hidden="false" customHeight="true" outlineLevel="0" collapsed="false">
      <c r="B12" s="355"/>
      <c r="C12" s="118" t="s">
        <v>91</v>
      </c>
      <c r="D12" s="525"/>
      <c r="E12" s="86"/>
      <c r="F12" s="118" t="s">
        <v>349</v>
      </c>
      <c r="G12" s="525"/>
      <c r="H12" s="86"/>
      <c r="I12" s="89"/>
      <c r="J12" s="86"/>
      <c r="K12" s="266"/>
      <c r="L12" s="267"/>
      <c r="M12" s="86"/>
      <c r="N12" s="87" t="s">
        <v>45</v>
      </c>
      <c r="O12" s="182" t="s">
        <v>350</v>
      </c>
      <c r="P12" s="181"/>
      <c r="Q12" s="308"/>
      <c r="R12" s="183"/>
      <c r="S12" s="183"/>
      <c r="T12" s="183"/>
      <c r="U12" s="467"/>
      <c r="V12" s="310"/>
      <c r="W12" s="183"/>
      <c r="X12" s="86"/>
      <c r="Y12" s="547"/>
      <c r="Z12" s="547"/>
      <c r="AA12" s="64"/>
      <c r="AB12" s="3"/>
      <c r="AF12" s="3"/>
    </row>
    <row r="13" s="58" customFormat="true" ht="18.75" hidden="false" customHeight="true" outlineLevel="0" collapsed="false">
      <c r="B13" s="355"/>
      <c r="C13" s="87" t="s">
        <v>45</v>
      </c>
      <c r="D13" s="187" t="n">
        <v>3</v>
      </c>
      <c r="E13" s="86"/>
      <c r="F13" s="565" t="s">
        <v>351</v>
      </c>
      <c r="G13" s="342"/>
      <c r="H13" s="398"/>
      <c r="I13" s="219" t="s">
        <v>45</v>
      </c>
      <c r="J13" s="566" t="s">
        <v>46</v>
      </c>
      <c r="K13" s="266"/>
      <c r="L13" s="267"/>
      <c r="M13" s="86"/>
      <c r="N13" s="219" t="s">
        <v>45</v>
      </c>
      <c r="O13" s="567" t="s">
        <v>352</v>
      </c>
      <c r="P13" s="568"/>
      <c r="Q13" s="568"/>
      <c r="R13" s="568"/>
      <c r="S13" s="569"/>
      <c r="T13" s="567"/>
      <c r="U13" s="567"/>
      <c r="V13" s="222"/>
      <c r="W13" s="569"/>
      <c r="X13" s="398"/>
      <c r="Y13" s="547"/>
      <c r="Z13" s="547"/>
      <c r="AA13" s="64"/>
      <c r="AB13" s="3"/>
      <c r="AF13" s="3"/>
    </row>
    <row r="14" s="58" customFormat="true" ht="18.75" hidden="false" customHeight="true" outlineLevel="0" collapsed="false">
      <c r="B14" s="355"/>
      <c r="C14" s="87" t="s">
        <v>45</v>
      </c>
      <c r="D14" s="187" t="n">
        <v>2</v>
      </c>
      <c r="E14" s="86"/>
      <c r="F14" s="118" t="s">
        <v>94</v>
      </c>
      <c r="G14" s="525"/>
      <c r="H14" s="86"/>
      <c r="I14" s="87" t="s">
        <v>45</v>
      </c>
      <c r="J14" s="119" t="s">
        <v>46</v>
      </c>
      <c r="K14" s="266"/>
      <c r="L14" s="267"/>
      <c r="M14" s="86"/>
      <c r="N14" s="87" t="s">
        <v>45</v>
      </c>
      <c r="O14" s="268" t="s">
        <v>353</v>
      </c>
      <c r="P14" s="183"/>
      <c r="Q14" s="183"/>
      <c r="R14" s="183"/>
      <c r="S14" s="183"/>
      <c r="T14" s="183"/>
      <c r="U14" s="183"/>
      <c r="V14" s="183"/>
      <c r="W14" s="183"/>
      <c r="X14" s="86"/>
      <c r="Y14" s="547"/>
      <c r="Z14" s="547"/>
      <c r="AA14" s="64"/>
      <c r="AB14" s="3"/>
      <c r="AF14" s="3"/>
    </row>
    <row r="15" s="58" customFormat="true" ht="18.75" hidden="false" customHeight="true" outlineLevel="0" collapsed="false">
      <c r="B15" s="355"/>
      <c r="C15" s="135" t="s">
        <v>45</v>
      </c>
      <c r="D15" s="484" t="n">
        <v>1</v>
      </c>
      <c r="E15" s="102"/>
      <c r="F15" s="570" t="s">
        <v>106</v>
      </c>
      <c r="G15" s="525"/>
      <c r="H15" s="86"/>
      <c r="I15" s="89"/>
      <c r="J15" s="86"/>
      <c r="K15" s="571"/>
      <c r="L15" s="267"/>
      <c r="M15" s="205"/>
      <c r="N15" s="572"/>
      <c r="O15" s="90"/>
      <c r="P15" s="183"/>
      <c r="Q15" s="183"/>
      <c r="R15" s="183"/>
      <c r="S15" s="183"/>
      <c r="T15" s="183"/>
      <c r="U15" s="183"/>
      <c r="V15" s="183"/>
      <c r="W15" s="183"/>
      <c r="X15" s="117"/>
      <c r="Y15" s="547"/>
      <c r="Z15" s="547"/>
      <c r="AA15" s="64"/>
      <c r="AB15" s="3"/>
      <c r="AF15" s="3"/>
    </row>
    <row r="16" s="58" customFormat="true" ht="18.75" hidden="false" customHeight="true" outlineLevel="0" collapsed="false">
      <c r="B16" s="355"/>
      <c r="C16" s="537" t="s">
        <v>354</v>
      </c>
      <c r="D16" s="493"/>
      <c r="E16" s="494"/>
      <c r="F16" s="540" t="s">
        <v>355</v>
      </c>
      <c r="G16" s="493"/>
      <c r="H16" s="494"/>
      <c r="I16" s="490" t="s">
        <v>45</v>
      </c>
      <c r="J16" s="491" t="s">
        <v>46</v>
      </c>
      <c r="K16" s="490" t="s">
        <v>45</v>
      </c>
      <c r="L16" s="512" t="s">
        <v>191</v>
      </c>
      <c r="M16" s="494"/>
      <c r="N16" s="467" t="s">
        <v>61</v>
      </c>
      <c r="O16" s="573" t="s">
        <v>356</v>
      </c>
      <c r="P16" s="574"/>
      <c r="Q16" s="574"/>
      <c r="R16" s="574"/>
      <c r="S16" s="575"/>
      <c r="T16" s="574"/>
      <c r="U16" s="574"/>
      <c r="V16" s="574"/>
      <c r="W16" s="493"/>
      <c r="X16" s="576"/>
      <c r="Y16" s="157" t="s">
        <v>357</v>
      </c>
      <c r="Z16" s="577" t="s">
        <v>80</v>
      </c>
      <c r="AA16" s="578" t="s">
        <v>80</v>
      </c>
      <c r="AF16" s="3"/>
    </row>
    <row r="17" s="58" customFormat="true" ht="18.75" hidden="false" customHeight="true" outlineLevel="0" collapsed="false">
      <c r="B17" s="355"/>
      <c r="C17" s="118" t="s">
        <v>358</v>
      </c>
      <c r="F17" s="118"/>
      <c r="G17" s="525"/>
      <c r="H17" s="86"/>
      <c r="I17" s="89"/>
      <c r="J17" s="525"/>
      <c r="K17" s="87" t="s">
        <v>45</v>
      </c>
      <c r="L17" s="88" t="s">
        <v>359</v>
      </c>
      <c r="M17" s="117"/>
      <c r="N17" s="87" t="s">
        <v>45</v>
      </c>
      <c r="O17" s="579" t="s">
        <v>194</v>
      </c>
      <c r="P17" s="268" t="s">
        <v>360</v>
      </c>
      <c r="Q17" s="183"/>
      <c r="R17" s="183"/>
      <c r="S17" s="183"/>
      <c r="T17" s="507"/>
      <c r="U17" s="183" t="s">
        <v>361</v>
      </c>
      <c r="V17" s="580"/>
      <c r="X17" s="525"/>
      <c r="Y17" s="157"/>
      <c r="Z17" s="577"/>
      <c r="AA17" s="578"/>
      <c r="AF17" s="3"/>
    </row>
    <row r="18" s="58" customFormat="true" ht="18.75" hidden="false" customHeight="true" outlineLevel="0" collapsed="false">
      <c r="B18" s="355"/>
      <c r="C18" s="581" t="s">
        <v>362</v>
      </c>
      <c r="D18" s="581"/>
      <c r="E18" s="581"/>
      <c r="F18" s="118"/>
      <c r="G18" s="525"/>
      <c r="H18" s="86"/>
      <c r="I18" s="89"/>
      <c r="J18" s="86"/>
      <c r="K18" s="186"/>
      <c r="L18" s="499" t="s">
        <v>363</v>
      </c>
      <c r="M18" s="582"/>
      <c r="N18" s="454"/>
      <c r="O18" s="310"/>
      <c r="P18" s="183"/>
      <c r="Q18" s="183"/>
      <c r="R18" s="183"/>
      <c r="S18" s="183"/>
      <c r="T18" s="507"/>
      <c r="U18" s="507"/>
      <c r="V18" s="580"/>
      <c r="W18" s="183"/>
      <c r="X18" s="86"/>
      <c r="Y18" s="157"/>
      <c r="Z18" s="577"/>
      <c r="AA18" s="578"/>
      <c r="AF18" s="3"/>
    </row>
    <row r="19" s="58" customFormat="true" ht="18.75" hidden="false" customHeight="true" outlineLevel="0" collapsed="false">
      <c r="B19" s="355"/>
      <c r="C19" s="118"/>
      <c r="D19" s="187"/>
      <c r="E19" s="86"/>
      <c r="F19" s="169" t="s">
        <v>364</v>
      </c>
      <c r="G19" s="170"/>
      <c r="H19" s="171"/>
      <c r="I19" s="172" t="s">
        <v>45</v>
      </c>
      <c r="J19" s="173" t="s">
        <v>46</v>
      </c>
      <c r="K19" s="186"/>
      <c r="L19" s="525"/>
      <c r="M19" s="86"/>
      <c r="N19" s="275" t="s">
        <v>61</v>
      </c>
      <c r="O19" s="552" t="s">
        <v>365</v>
      </c>
      <c r="P19" s="552"/>
      <c r="Q19" s="179"/>
      <c r="R19" s="179"/>
      <c r="S19" s="179"/>
      <c r="T19" s="215"/>
      <c r="U19" s="179"/>
      <c r="V19" s="179"/>
      <c r="W19" s="179"/>
      <c r="X19" s="171"/>
      <c r="Y19" s="157"/>
      <c r="Z19" s="577"/>
      <c r="AA19" s="578"/>
      <c r="AF19" s="3"/>
    </row>
    <row r="20" s="58" customFormat="true" ht="18.75" hidden="false" customHeight="true" outlineLevel="0" collapsed="false">
      <c r="B20" s="355"/>
      <c r="D20" s="187"/>
      <c r="E20" s="86"/>
      <c r="F20" s="504" t="s">
        <v>366</v>
      </c>
      <c r="G20" s="387"/>
      <c r="H20" s="368"/>
      <c r="I20" s="89"/>
      <c r="J20" s="86"/>
      <c r="K20" s="186"/>
      <c r="L20" s="525"/>
      <c r="M20" s="117"/>
      <c r="N20" s="87" t="s">
        <v>45</v>
      </c>
      <c r="O20" s="579" t="s">
        <v>194</v>
      </c>
      <c r="P20" s="268" t="s">
        <v>360</v>
      </c>
      <c r="Q20" s="183"/>
      <c r="R20" s="183"/>
      <c r="S20" s="183"/>
      <c r="T20" s="507"/>
      <c r="U20" s="183" t="s">
        <v>361</v>
      </c>
      <c r="V20" s="580"/>
      <c r="W20" s="90"/>
      <c r="X20" s="583"/>
      <c r="Y20" s="157"/>
      <c r="Z20" s="577"/>
      <c r="AA20" s="578"/>
      <c r="AF20" s="3"/>
    </row>
    <row r="21" s="58" customFormat="true" ht="18.75" hidden="false" customHeight="true" outlineLevel="0" collapsed="false">
      <c r="B21" s="355"/>
      <c r="C21" s="103"/>
      <c r="D21" s="187"/>
      <c r="E21" s="86"/>
      <c r="F21" s="504" t="s">
        <v>367</v>
      </c>
      <c r="G21" s="387"/>
      <c r="H21" s="368"/>
      <c r="I21" s="89"/>
      <c r="J21" s="86"/>
      <c r="K21" s="526"/>
      <c r="L21" s="136"/>
      <c r="M21" s="102"/>
      <c r="N21" s="454"/>
      <c r="O21" s="90"/>
      <c r="P21" s="90"/>
      <c r="Q21" s="183"/>
      <c r="R21" s="183"/>
      <c r="S21" s="269"/>
      <c r="T21" s="183"/>
      <c r="U21" s="183"/>
      <c r="V21" s="183"/>
      <c r="W21" s="183"/>
      <c r="X21" s="86"/>
      <c r="Y21" s="157"/>
      <c r="Z21" s="577"/>
      <c r="AA21" s="578"/>
      <c r="AF21" s="3"/>
    </row>
    <row r="22" s="58" customFormat="true" ht="18.75" hidden="false" customHeight="true" outlineLevel="0" collapsed="false">
      <c r="B22" s="584" t="s">
        <v>368</v>
      </c>
      <c r="C22" s="585" t="s">
        <v>369</v>
      </c>
      <c r="D22" s="493"/>
      <c r="E22" s="494"/>
      <c r="F22" s="586" t="s">
        <v>44</v>
      </c>
      <c r="G22" s="587"/>
      <c r="H22" s="588"/>
      <c r="I22" s="589" t="s">
        <v>45</v>
      </c>
      <c r="J22" s="590" t="s">
        <v>46</v>
      </c>
      <c r="K22" s="490" t="s">
        <v>45</v>
      </c>
      <c r="L22" s="512" t="s">
        <v>64</v>
      </c>
      <c r="M22" s="494"/>
      <c r="N22" s="589" t="s">
        <v>45</v>
      </c>
      <c r="O22" s="591" t="s">
        <v>370</v>
      </c>
      <c r="P22" s="592"/>
      <c r="Q22" s="587"/>
      <c r="R22" s="593"/>
      <c r="S22" s="593"/>
      <c r="T22" s="593"/>
      <c r="U22" s="593"/>
      <c r="V22" s="593"/>
      <c r="W22" s="593"/>
      <c r="X22" s="594" t="s">
        <v>123</v>
      </c>
      <c r="Y22" s="157" t="s">
        <v>51</v>
      </c>
      <c r="Z22" s="595"/>
      <c r="AA22" s="596"/>
      <c r="AC22" s="3"/>
      <c r="AF22" s="3"/>
    </row>
    <row r="23" s="58" customFormat="true" ht="18.75" hidden="false" customHeight="true" outlineLevel="0" collapsed="false">
      <c r="B23" s="584"/>
      <c r="C23" s="597" t="s">
        <v>371</v>
      </c>
      <c r="F23" s="118" t="s">
        <v>372</v>
      </c>
      <c r="G23" s="525"/>
      <c r="H23" s="86"/>
      <c r="I23" s="87" t="s">
        <v>45</v>
      </c>
      <c r="J23" s="119" t="s">
        <v>46</v>
      </c>
      <c r="K23" s="332"/>
      <c r="L23" s="525"/>
      <c r="M23" s="86"/>
      <c r="N23" s="87" t="s">
        <v>45</v>
      </c>
      <c r="O23" s="92" t="s">
        <v>373</v>
      </c>
      <c r="P23" s="129"/>
      <c r="Q23" s="525"/>
      <c r="R23" s="525"/>
      <c r="S23" s="525"/>
      <c r="T23" s="525"/>
      <c r="U23" s="525"/>
      <c r="V23" s="525"/>
      <c r="W23" s="525"/>
      <c r="X23" s="525"/>
      <c r="Y23" s="157"/>
      <c r="Z23" s="98" t="s">
        <v>58</v>
      </c>
      <c r="AA23" s="598" t="s">
        <v>58</v>
      </c>
      <c r="AC23" s="3"/>
      <c r="AF23" s="3"/>
    </row>
    <row r="24" s="58" customFormat="true" ht="18.75" hidden="false" customHeight="true" outlineLevel="0" collapsed="false">
      <c r="B24" s="584"/>
      <c r="C24" s="118" t="s">
        <v>91</v>
      </c>
      <c r="D24" s="525"/>
      <c r="E24" s="86"/>
      <c r="F24" s="118" t="s">
        <v>374</v>
      </c>
      <c r="G24" s="525"/>
      <c r="H24" s="86"/>
      <c r="I24" s="89"/>
      <c r="J24" s="86"/>
      <c r="K24" s="332"/>
      <c r="L24" s="525"/>
      <c r="M24" s="525"/>
      <c r="N24" s="87" t="s">
        <v>45</v>
      </c>
      <c r="O24" s="92" t="s">
        <v>375</v>
      </c>
      <c r="P24" s="129"/>
      <c r="Q24" s="530"/>
      <c r="R24" s="530"/>
      <c r="S24" s="530"/>
      <c r="T24" s="530"/>
      <c r="U24" s="530"/>
      <c r="V24" s="530"/>
      <c r="W24" s="530"/>
      <c r="X24" s="531" t="s">
        <v>123</v>
      </c>
      <c r="Y24" s="157"/>
      <c r="Z24" s="115" t="s">
        <v>61</v>
      </c>
      <c r="AA24" s="599" t="s">
        <v>61</v>
      </c>
      <c r="AC24" s="3"/>
      <c r="AF24" s="3"/>
    </row>
    <row r="25" s="58" customFormat="true" ht="18.75" hidden="false" customHeight="true" outlineLevel="0" collapsed="false">
      <c r="B25" s="584"/>
      <c r="C25" s="87" t="s">
        <v>45</v>
      </c>
      <c r="D25" s="187" t="n">
        <v>4</v>
      </c>
      <c r="E25" s="86"/>
      <c r="F25" s="118"/>
      <c r="G25" s="525"/>
      <c r="H25" s="86"/>
      <c r="I25" s="89"/>
      <c r="J25" s="86"/>
      <c r="K25" s="332"/>
      <c r="L25" s="525"/>
      <c r="M25" s="525"/>
      <c r="N25" s="172" t="s">
        <v>45</v>
      </c>
      <c r="O25" s="358" t="s">
        <v>376</v>
      </c>
      <c r="P25" s="392"/>
      <c r="Q25" s="170"/>
      <c r="R25" s="170"/>
      <c r="S25" s="170"/>
      <c r="T25" s="170"/>
      <c r="U25" s="170"/>
      <c r="V25" s="170"/>
      <c r="W25" s="170"/>
      <c r="X25" s="171"/>
      <c r="Y25" s="157"/>
      <c r="Z25" s="125" t="s">
        <v>67</v>
      </c>
      <c r="AA25" s="600" t="s">
        <v>67</v>
      </c>
      <c r="AC25" s="3"/>
      <c r="AF25" s="3"/>
    </row>
    <row r="26" s="58" customFormat="true" ht="18.75" hidden="false" customHeight="true" outlineLevel="0" collapsed="false">
      <c r="B26" s="584"/>
      <c r="C26" s="87" t="s">
        <v>45</v>
      </c>
      <c r="D26" s="187" t="n">
        <v>3</v>
      </c>
      <c r="E26" s="86"/>
      <c r="F26" s="118"/>
      <c r="G26" s="525"/>
      <c r="H26" s="86"/>
      <c r="I26" s="89"/>
      <c r="J26" s="86"/>
      <c r="K26" s="332"/>
      <c r="L26" s="525"/>
      <c r="M26" s="525"/>
      <c r="N26" s="87" t="s">
        <v>45</v>
      </c>
      <c r="O26" s="92" t="s">
        <v>377</v>
      </c>
      <c r="P26" s="187"/>
      <c r="Q26" s="525"/>
      <c r="R26" s="525"/>
      <c r="S26" s="525"/>
      <c r="T26" s="525"/>
      <c r="U26" s="525"/>
      <c r="V26" s="525"/>
      <c r="W26" s="525"/>
      <c r="X26" s="86"/>
      <c r="Y26" s="157"/>
      <c r="Z26" s="125"/>
      <c r="AA26" s="126"/>
      <c r="AC26" s="3"/>
    </row>
    <row r="27" s="58" customFormat="true" ht="18.75" hidden="false" customHeight="true" outlineLevel="0" collapsed="false">
      <c r="B27" s="584"/>
      <c r="C27" s="87" t="s">
        <v>45</v>
      </c>
      <c r="D27" s="187" t="n">
        <v>2</v>
      </c>
      <c r="E27" s="86"/>
      <c r="F27" s="118"/>
      <c r="G27" s="525"/>
      <c r="H27" s="86"/>
      <c r="I27" s="89"/>
      <c r="J27" s="86"/>
      <c r="K27" s="332"/>
      <c r="L27" s="525"/>
      <c r="M27" s="525"/>
      <c r="N27" s="87" t="s">
        <v>45</v>
      </c>
      <c r="O27" s="92" t="s">
        <v>378</v>
      </c>
      <c r="P27" s="129"/>
      <c r="Q27" s="525"/>
      <c r="R27" s="525"/>
      <c r="S27" s="525"/>
      <c r="T27" s="525"/>
      <c r="U27" s="525"/>
      <c r="V27" s="525"/>
      <c r="W27" s="525"/>
      <c r="X27" s="525"/>
      <c r="Y27" s="157"/>
      <c r="Z27" s="115"/>
      <c r="AA27" s="419"/>
      <c r="AC27" s="3"/>
    </row>
    <row r="28" s="58" customFormat="true" ht="18.75" hidden="false" customHeight="true" outlineLevel="0" collapsed="false">
      <c r="B28" s="584"/>
      <c r="C28" s="135" t="s">
        <v>45</v>
      </c>
      <c r="D28" s="484" t="n">
        <v>1</v>
      </c>
      <c r="E28" s="102"/>
      <c r="F28" s="103"/>
      <c r="G28" s="104"/>
      <c r="H28" s="102"/>
      <c r="I28" s="105"/>
      <c r="J28" s="106"/>
      <c r="K28" s="105"/>
      <c r="L28" s="104"/>
      <c r="M28" s="104"/>
      <c r="N28" s="135" t="s">
        <v>45</v>
      </c>
      <c r="O28" s="110" t="s">
        <v>375</v>
      </c>
      <c r="P28" s="111"/>
      <c r="Q28" s="601"/>
      <c r="R28" s="601"/>
      <c r="S28" s="601"/>
      <c r="T28" s="601"/>
      <c r="U28" s="601"/>
      <c r="V28" s="601"/>
      <c r="W28" s="601"/>
      <c r="X28" s="602" t="s">
        <v>123</v>
      </c>
      <c r="Y28" s="157"/>
      <c r="Z28" s="141"/>
      <c r="AA28" s="603"/>
      <c r="AC28" s="3"/>
    </row>
    <row r="29" s="58" customFormat="true" ht="18.75" hidden="false" customHeight="true" outlineLevel="0" collapsed="false">
      <c r="A29" s="3"/>
      <c r="B29" s="328" t="s">
        <v>379</v>
      </c>
      <c r="C29" s="306" t="s">
        <v>380</v>
      </c>
      <c r="D29" s="525"/>
      <c r="E29" s="86"/>
      <c r="F29" s="540" t="s">
        <v>381</v>
      </c>
      <c r="G29" s="493"/>
      <c r="H29" s="494"/>
      <c r="I29" s="490" t="s">
        <v>45</v>
      </c>
      <c r="J29" s="491" t="s">
        <v>46</v>
      </c>
      <c r="K29" s="87" t="s">
        <v>45</v>
      </c>
      <c r="L29" s="88" t="s">
        <v>382</v>
      </c>
      <c r="M29" s="525"/>
      <c r="N29" s="490" t="s">
        <v>45</v>
      </c>
      <c r="O29" s="513" t="s">
        <v>383</v>
      </c>
      <c r="P29" s="514"/>
      <c r="Q29" s="515" t="s">
        <v>45</v>
      </c>
      <c r="R29" s="512" t="s">
        <v>384</v>
      </c>
      <c r="S29" s="493"/>
      <c r="T29" s="515" t="s">
        <v>45</v>
      </c>
      <c r="U29" s="512" t="s">
        <v>60</v>
      </c>
      <c r="V29" s="493"/>
      <c r="W29" s="493"/>
      <c r="X29" s="493"/>
      <c r="Y29" s="604" t="s">
        <v>66</v>
      </c>
      <c r="Z29" s="255" t="s">
        <v>80</v>
      </c>
      <c r="AA29" s="256" t="s">
        <v>80</v>
      </c>
    </row>
    <row r="30" s="58" customFormat="true" ht="18.75" hidden="false" customHeight="true" outlineLevel="0" collapsed="false">
      <c r="A30" s="3"/>
      <c r="B30" s="328"/>
      <c r="C30" s="118" t="s">
        <v>385</v>
      </c>
      <c r="D30" s="90"/>
      <c r="E30" s="86"/>
      <c r="F30" s="118" t="s">
        <v>386</v>
      </c>
      <c r="G30" s="525"/>
      <c r="H30" s="86"/>
      <c r="I30" s="89"/>
      <c r="J30" s="86"/>
      <c r="K30" s="87" t="s">
        <v>45</v>
      </c>
      <c r="L30" s="88" t="s">
        <v>387</v>
      </c>
      <c r="M30" s="525"/>
      <c r="N30" s="332"/>
      <c r="O30" s="399"/>
      <c r="P30" s="129"/>
      <c r="Q30" s="362"/>
      <c r="R30" s="362"/>
      <c r="S30" s="362"/>
      <c r="T30" s="362"/>
      <c r="U30" s="362"/>
      <c r="V30" s="362"/>
      <c r="W30" s="362"/>
      <c r="X30" s="86"/>
      <c r="Y30" s="604"/>
      <c r="Z30" s="255"/>
      <c r="AA30" s="256"/>
    </row>
    <row r="31" s="58" customFormat="true" ht="18.75" hidden="false" customHeight="true" outlineLevel="0" collapsed="false">
      <c r="A31" s="3"/>
      <c r="B31" s="328"/>
      <c r="C31" s="88" t="s">
        <v>388</v>
      </c>
      <c r="D31" s="525"/>
      <c r="E31" s="86"/>
      <c r="F31" s="169" t="s">
        <v>389</v>
      </c>
      <c r="G31" s="170"/>
      <c r="H31" s="170"/>
      <c r="I31" s="172" t="s">
        <v>45</v>
      </c>
      <c r="J31" s="173" t="s">
        <v>46</v>
      </c>
      <c r="K31" s="87" t="s">
        <v>45</v>
      </c>
      <c r="L31" s="88" t="s">
        <v>390</v>
      </c>
      <c r="M31" s="525"/>
      <c r="N31" s="605" t="s">
        <v>391</v>
      </c>
      <c r="O31" s="177"/>
      <c r="P31" s="177"/>
      <c r="Q31" s="177"/>
      <c r="R31" s="170"/>
      <c r="S31" s="170"/>
      <c r="T31" s="606"/>
      <c r="U31" s="607"/>
      <c r="V31" s="607"/>
      <c r="W31" s="607"/>
      <c r="X31" s="212"/>
      <c r="Y31" s="604"/>
      <c r="Z31" s="255"/>
      <c r="AA31" s="256"/>
    </row>
    <row r="32" s="58" customFormat="true" ht="18.75" hidden="false" customHeight="true" outlineLevel="0" collapsed="false">
      <c r="A32" s="3"/>
      <c r="B32" s="328"/>
      <c r="C32" s="525"/>
      <c r="D32" s="525"/>
      <c r="E32" s="86"/>
      <c r="F32" s="118"/>
      <c r="G32" s="525"/>
      <c r="H32" s="525"/>
      <c r="I32" s="89"/>
      <c r="J32" s="86"/>
      <c r="K32" s="87" t="s">
        <v>45</v>
      </c>
      <c r="L32" s="88" t="s">
        <v>392</v>
      </c>
      <c r="M32" s="525"/>
      <c r="N32" s="332"/>
      <c r="O32" s="91" t="s">
        <v>45</v>
      </c>
      <c r="P32" s="362" t="s">
        <v>393</v>
      </c>
      <c r="Q32" s="525"/>
      <c r="R32" s="362"/>
      <c r="S32" s="362"/>
      <c r="T32" s="608"/>
      <c r="U32" s="609"/>
      <c r="V32" s="609"/>
      <c r="W32" s="609"/>
      <c r="X32" s="97"/>
      <c r="Y32" s="604"/>
      <c r="Z32" s="255"/>
      <c r="AA32" s="256"/>
    </row>
    <row r="33" s="58" customFormat="true" ht="18.75" hidden="false" customHeight="true" outlineLevel="0" collapsed="false">
      <c r="A33" s="3"/>
      <c r="B33" s="328"/>
      <c r="D33" s="525"/>
      <c r="E33" s="86"/>
      <c r="F33" s="610" t="s">
        <v>91</v>
      </c>
      <c r="G33" s="610"/>
      <c r="H33" s="368"/>
      <c r="I33" s="89"/>
      <c r="J33" s="86"/>
      <c r="K33" s="332"/>
      <c r="L33" s="88" t="s">
        <v>394</v>
      </c>
      <c r="M33" s="525"/>
      <c r="N33" s="332"/>
      <c r="O33" s="91" t="s">
        <v>45</v>
      </c>
      <c r="P33" s="362" t="s">
        <v>395</v>
      </c>
      <c r="Q33" s="362"/>
      <c r="R33" s="525"/>
      <c r="S33" s="525"/>
      <c r="T33" s="608"/>
      <c r="U33" s="609"/>
      <c r="V33" s="609"/>
      <c r="W33" s="609"/>
      <c r="X33" s="97"/>
      <c r="Y33" s="604"/>
      <c r="Z33" s="255"/>
      <c r="AA33" s="256"/>
    </row>
    <row r="34" s="58" customFormat="true" ht="18.75" hidden="false" customHeight="true" outlineLevel="0" collapsed="false">
      <c r="A34" s="3"/>
      <c r="B34" s="328"/>
      <c r="C34" s="187"/>
      <c r="D34" s="525"/>
      <c r="E34" s="86"/>
      <c r="F34" s="611" t="s">
        <v>45</v>
      </c>
      <c r="G34" s="387" t="n">
        <v>3</v>
      </c>
      <c r="H34" s="612"/>
      <c r="I34" s="89"/>
      <c r="J34" s="119"/>
      <c r="K34" s="87" t="s">
        <v>45</v>
      </c>
      <c r="L34" s="88" t="s">
        <v>396</v>
      </c>
      <c r="M34" s="525"/>
      <c r="N34" s="332"/>
      <c r="O34" s="91" t="s">
        <v>45</v>
      </c>
      <c r="P34" s="362" t="s">
        <v>397</v>
      </c>
      <c r="Q34" s="525"/>
      <c r="R34" s="525"/>
      <c r="S34" s="525"/>
      <c r="T34" s="608"/>
      <c r="U34" s="609"/>
      <c r="V34" s="609"/>
      <c r="W34" s="609"/>
      <c r="X34" s="97"/>
      <c r="Y34" s="604"/>
      <c r="Z34" s="255"/>
      <c r="AA34" s="256"/>
    </row>
    <row r="35" s="58" customFormat="true" ht="18.75" hidden="false" customHeight="true" outlineLevel="0" collapsed="false">
      <c r="A35" s="3"/>
      <c r="B35" s="328"/>
      <c r="C35" s="525"/>
      <c r="D35" s="525"/>
      <c r="E35" s="86"/>
      <c r="F35" s="87" t="s">
        <v>45</v>
      </c>
      <c r="G35" s="525" t="n">
        <v>2</v>
      </c>
      <c r="H35" s="525"/>
      <c r="I35" s="89"/>
      <c r="J35" s="86"/>
      <c r="K35" s="87" t="s">
        <v>45</v>
      </c>
      <c r="L35" s="88" t="s">
        <v>398</v>
      </c>
      <c r="M35" s="86"/>
      <c r="N35" s="613"/>
      <c r="O35" s="91" t="s">
        <v>45</v>
      </c>
      <c r="P35" s="377" t="s">
        <v>60</v>
      </c>
      <c r="Q35" s="525"/>
      <c r="R35" s="614"/>
      <c r="S35" s="614"/>
      <c r="T35" s="608"/>
      <c r="U35" s="609"/>
      <c r="V35" s="609"/>
      <c r="W35" s="609"/>
      <c r="X35" s="97"/>
      <c r="Y35" s="604"/>
      <c r="Z35" s="255"/>
      <c r="AA35" s="256"/>
    </row>
    <row r="36" s="58" customFormat="true" ht="18.75" hidden="false" customHeight="true" outlineLevel="0" collapsed="false">
      <c r="A36" s="3"/>
      <c r="B36" s="328"/>
      <c r="C36" s="525"/>
      <c r="D36" s="525"/>
      <c r="E36" s="86"/>
      <c r="F36" s="87" t="s">
        <v>45</v>
      </c>
      <c r="G36" s="525" t="n">
        <v>1</v>
      </c>
      <c r="H36" s="86"/>
      <c r="I36" s="89"/>
      <c r="J36" s="119"/>
      <c r="K36" s="332"/>
      <c r="L36" s="88" t="s">
        <v>161</v>
      </c>
      <c r="M36" s="525"/>
      <c r="N36" s="613"/>
      <c r="O36" s="94"/>
      <c r="P36" s="96"/>
      <c r="Q36" s="160"/>
      <c r="R36" s="160"/>
      <c r="S36" s="160"/>
      <c r="T36" s="608"/>
      <c r="U36" s="609"/>
      <c r="V36" s="609"/>
      <c r="W36" s="609"/>
      <c r="X36" s="97"/>
      <c r="Y36" s="604"/>
      <c r="Z36" s="255"/>
      <c r="AA36" s="256"/>
    </row>
    <row r="37" s="58" customFormat="true" ht="18.75" hidden="false" customHeight="true" outlineLevel="0" collapsed="false">
      <c r="A37" s="3"/>
      <c r="B37" s="328"/>
      <c r="C37" s="525"/>
      <c r="D37" s="525"/>
      <c r="E37" s="86"/>
      <c r="F37" s="118"/>
      <c r="G37" s="525"/>
      <c r="H37" s="86"/>
      <c r="I37" s="89"/>
      <c r="J37" s="86"/>
      <c r="K37" s="388"/>
      <c r="L37" s="525"/>
      <c r="M37" s="615" t="s">
        <v>399</v>
      </c>
      <c r="N37" s="613"/>
      <c r="O37" s="94"/>
      <c r="P37" s="96"/>
      <c r="Q37" s="160"/>
      <c r="R37" s="160"/>
      <c r="S37" s="160"/>
      <c r="T37" s="608"/>
      <c r="U37" s="609"/>
      <c r="V37" s="609"/>
      <c r="W37" s="609"/>
      <c r="X37" s="97"/>
      <c r="Y37" s="604"/>
      <c r="Z37" s="255"/>
      <c r="AA37" s="256"/>
    </row>
    <row r="38" s="58" customFormat="true" ht="18.75" hidden="false" customHeight="true" outlineLevel="0" collapsed="false">
      <c r="A38" s="3"/>
      <c r="B38" s="328"/>
      <c r="C38" s="118"/>
      <c r="D38" s="525"/>
      <c r="E38" s="86"/>
      <c r="F38" s="118"/>
      <c r="G38" s="525"/>
      <c r="H38" s="86"/>
      <c r="I38" s="89"/>
      <c r="J38" s="86"/>
      <c r="K38" s="87" t="s">
        <v>45</v>
      </c>
      <c r="L38" s="88" t="s">
        <v>162</v>
      </c>
      <c r="M38" s="86"/>
      <c r="N38" s="613"/>
      <c r="O38" s="94"/>
      <c r="P38" s="96"/>
      <c r="Q38" s="160"/>
      <c r="R38" s="160"/>
      <c r="S38" s="160"/>
      <c r="T38" s="608"/>
      <c r="U38" s="609"/>
      <c r="V38" s="609"/>
      <c r="W38" s="609"/>
      <c r="X38" s="97"/>
      <c r="Y38" s="604"/>
      <c r="Z38" s="255"/>
      <c r="AA38" s="256"/>
    </row>
    <row r="39" s="58" customFormat="true" ht="18.75" hidden="false" customHeight="true" outlineLevel="0" collapsed="false">
      <c r="A39" s="3"/>
      <c r="B39" s="328"/>
      <c r="C39" s="525"/>
      <c r="D39" s="525"/>
      <c r="E39" s="86"/>
      <c r="F39" s="118"/>
      <c r="G39" s="525"/>
      <c r="H39" s="86"/>
      <c r="I39" s="89"/>
      <c r="J39" s="119"/>
      <c r="N39" s="613"/>
      <c r="O39" s="94"/>
      <c r="P39" s="96"/>
      <c r="Q39" s="160"/>
      <c r="R39" s="160"/>
      <c r="S39" s="160"/>
      <c r="T39" s="608"/>
      <c r="U39" s="609"/>
      <c r="V39" s="609"/>
      <c r="W39" s="609"/>
      <c r="X39" s="97"/>
      <c r="Y39" s="604"/>
      <c r="Z39" s="255"/>
      <c r="AA39" s="256"/>
    </row>
    <row r="40" s="58" customFormat="true" ht="18.75" hidden="false" customHeight="true" outlineLevel="0" collapsed="false">
      <c r="A40" s="3"/>
      <c r="B40" s="328"/>
      <c r="C40" s="187"/>
      <c r="D40" s="525"/>
      <c r="E40" s="86"/>
      <c r="F40" s="400"/>
      <c r="G40" s="189"/>
      <c r="H40" s="190"/>
      <c r="I40" s="191"/>
      <c r="J40" s="190"/>
      <c r="N40" s="616"/>
      <c r="O40" s="262"/>
      <c r="P40" s="617"/>
      <c r="Q40" s="217"/>
      <c r="R40" s="217"/>
      <c r="S40" s="217"/>
      <c r="T40" s="618"/>
      <c r="U40" s="619"/>
      <c r="V40" s="619"/>
      <c r="W40" s="619"/>
      <c r="X40" s="218"/>
      <c r="Y40" s="604"/>
      <c r="Z40" s="255"/>
      <c r="AA40" s="256"/>
    </row>
    <row r="41" s="58" customFormat="true" ht="18.75" hidden="false" customHeight="true" outlineLevel="0" collapsed="false">
      <c r="A41" s="3"/>
      <c r="B41" s="328"/>
      <c r="C41" s="187"/>
      <c r="D41" s="525"/>
      <c r="E41" s="86"/>
      <c r="F41" s="118" t="s">
        <v>400</v>
      </c>
      <c r="G41" s="525"/>
      <c r="H41" s="86"/>
      <c r="I41" s="87" t="s">
        <v>45</v>
      </c>
      <c r="J41" s="119" t="s">
        <v>46</v>
      </c>
      <c r="K41" s="332"/>
      <c r="L41" s="525"/>
      <c r="M41" s="86"/>
      <c r="N41" s="620" t="s">
        <v>391</v>
      </c>
      <c r="O41" s="90"/>
      <c r="P41" s="90"/>
      <c r="Q41" s="90"/>
      <c r="R41" s="525"/>
      <c r="S41" s="525"/>
      <c r="T41" s="95"/>
      <c r="U41" s="95"/>
      <c r="V41" s="95"/>
      <c r="W41" s="95"/>
      <c r="X41" s="621"/>
      <c r="Y41" s="401" t="s">
        <v>66</v>
      </c>
      <c r="Z41" s="255"/>
      <c r="AA41" s="256"/>
    </row>
    <row r="42" s="58" customFormat="true" ht="18.75" hidden="false" customHeight="true" outlineLevel="0" collapsed="false">
      <c r="A42" s="3"/>
      <c r="B42" s="328"/>
      <c r="C42" s="525"/>
      <c r="D42" s="525"/>
      <c r="E42" s="86"/>
      <c r="F42" s="118"/>
      <c r="G42" s="525"/>
      <c r="H42" s="86"/>
      <c r="I42" s="89"/>
      <c r="J42" s="86"/>
      <c r="K42" s="332"/>
      <c r="L42" s="525"/>
      <c r="M42" s="525"/>
      <c r="N42" s="332"/>
      <c r="O42" s="91" t="s">
        <v>45</v>
      </c>
      <c r="P42" s="362" t="s">
        <v>393</v>
      </c>
      <c r="Q42" s="525"/>
      <c r="R42" s="362"/>
      <c r="S42" s="362"/>
      <c r="T42" s="95"/>
      <c r="U42" s="95"/>
      <c r="V42" s="95"/>
      <c r="W42" s="609"/>
      <c r="X42" s="97"/>
      <c r="Y42" s="401"/>
      <c r="Z42" s="401"/>
      <c r="AA42" s="256"/>
    </row>
    <row r="43" s="58" customFormat="true" ht="18.75" hidden="false" customHeight="true" outlineLevel="0" collapsed="false">
      <c r="A43" s="3"/>
      <c r="B43" s="328"/>
      <c r="C43" s="525"/>
      <c r="D43" s="525"/>
      <c r="E43" s="86"/>
      <c r="F43" s="118" t="s">
        <v>91</v>
      </c>
      <c r="G43" s="525"/>
      <c r="H43" s="86"/>
      <c r="I43" s="89"/>
      <c r="J43" s="86"/>
      <c r="K43" s="332"/>
      <c r="L43" s="525"/>
      <c r="M43" s="86"/>
      <c r="N43" s="332"/>
      <c r="O43" s="91" t="s">
        <v>45</v>
      </c>
      <c r="P43" s="362" t="s">
        <v>395</v>
      </c>
      <c r="Q43" s="362"/>
      <c r="R43" s="525"/>
      <c r="S43" s="525"/>
      <c r="T43" s="95"/>
      <c r="U43" s="95"/>
      <c r="V43" s="95"/>
      <c r="W43" s="609"/>
      <c r="X43" s="97"/>
      <c r="Y43" s="401"/>
      <c r="Z43" s="401"/>
      <c r="AA43" s="256"/>
    </row>
    <row r="44" s="58" customFormat="true" ht="18.75" hidden="false" customHeight="true" outlineLevel="0" collapsed="false">
      <c r="A44" s="3"/>
      <c r="B44" s="328"/>
      <c r="C44" s="525"/>
      <c r="D44" s="525"/>
      <c r="E44" s="86"/>
      <c r="F44" s="87" t="s">
        <v>45</v>
      </c>
      <c r="G44" s="387" t="n">
        <v>3</v>
      </c>
      <c r="H44" s="86"/>
      <c r="I44" s="89"/>
      <c r="J44" s="86"/>
      <c r="K44" s="187"/>
      <c r="L44" s="525"/>
      <c r="M44" s="86"/>
      <c r="N44" s="332"/>
      <c r="O44" s="91" t="s">
        <v>45</v>
      </c>
      <c r="P44" s="362" t="s">
        <v>397</v>
      </c>
      <c r="Q44" s="525"/>
      <c r="R44" s="525"/>
      <c r="S44" s="525"/>
      <c r="T44" s="95"/>
      <c r="U44" s="95"/>
      <c r="V44" s="95"/>
      <c r="W44" s="609"/>
      <c r="X44" s="97"/>
      <c r="Y44" s="401"/>
      <c r="Z44" s="401"/>
      <c r="AA44" s="256"/>
    </row>
    <row r="45" s="58" customFormat="true" ht="18.75" hidden="false" customHeight="true" outlineLevel="0" collapsed="false">
      <c r="A45" s="3"/>
      <c r="B45" s="328"/>
      <c r="C45" s="525"/>
      <c r="D45" s="525"/>
      <c r="E45" s="86"/>
      <c r="F45" s="87" t="s">
        <v>45</v>
      </c>
      <c r="G45" s="525" t="n">
        <v>2</v>
      </c>
      <c r="H45" s="86"/>
      <c r="I45" s="89"/>
      <c r="J45" s="86"/>
      <c r="K45" s="187"/>
      <c r="L45" s="525"/>
      <c r="M45" s="86"/>
      <c r="N45" s="613"/>
      <c r="O45" s="91" t="s">
        <v>45</v>
      </c>
      <c r="P45" s="377" t="s">
        <v>60</v>
      </c>
      <c r="Q45" s="525"/>
      <c r="R45" s="614"/>
      <c r="S45" s="614"/>
      <c r="T45" s="608"/>
      <c r="U45" s="609"/>
      <c r="V45" s="609"/>
      <c r="W45" s="609"/>
      <c r="X45" s="97"/>
      <c r="Y45" s="401"/>
      <c r="Z45" s="401"/>
      <c r="AA45" s="256"/>
    </row>
    <row r="46" s="58" customFormat="true" ht="18.75" hidden="false" customHeight="true" outlineLevel="0" collapsed="false">
      <c r="A46" s="3"/>
      <c r="B46" s="328"/>
      <c r="C46" s="525"/>
      <c r="D46" s="525"/>
      <c r="E46" s="86"/>
      <c r="F46" s="118"/>
      <c r="G46" s="363"/>
      <c r="H46" s="86"/>
      <c r="I46" s="89"/>
      <c r="J46" s="86"/>
      <c r="K46" s="187"/>
      <c r="L46" s="525"/>
      <c r="M46" s="86"/>
      <c r="N46" s="259"/>
      <c r="O46" s="122"/>
      <c r="P46" s="122"/>
      <c r="Q46" s="619"/>
      <c r="R46" s="619"/>
      <c r="S46" s="619"/>
      <c r="T46" s="618"/>
      <c r="U46" s="619"/>
      <c r="V46" s="619"/>
      <c r="W46" s="619"/>
      <c r="X46" s="218"/>
      <c r="Y46" s="401"/>
      <c r="Z46" s="401"/>
      <c r="AA46" s="256"/>
    </row>
    <row r="47" s="58" customFormat="true" ht="18.75" hidden="false" customHeight="true" outlineLevel="0" collapsed="false">
      <c r="A47" s="3"/>
      <c r="B47" s="328"/>
      <c r="C47" s="525"/>
      <c r="D47" s="525"/>
      <c r="E47" s="86"/>
      <c r="F47" s="118"/>
      <c r="G47" s="525"/>
      <c r="H47" s="86"/>
      <c r="I47" s="89"/>
      <c r="J47" s="86"/>
      <c r="K47" s="187"/>
      <c r="L47" s="525"/>
      <c r="M47" s="86"/>
      <c r="N47" s="87" t="s">
        <v>45</v>
      </c>
      <c r="O47" s="365" t="s">
        <v>60</v>
      </c>
      <c r="P47" s="129"/>
      <c r="Q47" s="525"/>
      <c r="R47" s="129"/>
      <c r="S47" s="525"/>
      <c r="T47" s="525"/>
      <c r="U47" s="129"/>
      <c r="V47" s="129"/>
      <c r="W47" s="129"/>
      <c r="X47" s="86"/>
      <c r="Y47" s="401"/>
      <c r="Z47" s="401"/>
      <c r="AA47" s="256"/>
    </row>
    <row r="48" s="58" customFormat="true" ht="18.75" hidden="false" customHeight="true" outlineLevel="0" collapsed="false">
      <c r="A48" s="3"/>
      <c r="B48" s="328"/>
      <c r="C48" s="118"/>
      <c r="D48" s="525"/>
      <c r="E48" s="86"/>
      <c r="F48" s="118"/>
      <c r="G48" s="525"/>
      <c r="H48" s="86"/>
      <c r="I48" s="89"/>
      <c r="J48" s="86"/>
      <c r="K48" s="187"/>
      <c r="L48" s="525"/>
      <c r="M48" s="86"/>
      <c r="N48" s="332"/>
      <c r="O48" s="365" t="s">
        <v>401</v>
      </c>
      <c r="Q48" s="525"/>
      <c r="R48" s="525"/>
      <c r="S48" s="525"/>
      <c r="T48" s="525"/>
      <c r="U48" s="525"/>
      <c r="V48" s="525"/>
      <c r="W48" s="525"/>
      <c r="X48" s="86"/>
      <c r="Y48" s="401"/>
      <c r="Z48" s="401"/>
      <c r="AA48" s="256"/>
    </row>
    <row r="49" s="58" customFormat="true" ht="18.75" hidden="false" customHeight="true" outlineLevel="0" collapsed="false">
      <c r="A49" s="3"/>
      <c r="B49" s="328"/>
      <c r="C49" s="350"/>
      <c r="D49" s="312"/>
      <c r="E49" s="313"/>
      <c r="F49" s="350"/>
      <c r="G49" s="312"/>
      <c r="H49" s="313"/>
      <c r="I49" s="351"/>
      <c r="J49" s="313"/>
      <c r="K49" s="351"/>
      <c r="L49" s="312"/>
      <c r="M49" s="313"/>
      <c r="N49" s="405"/>
      <c r="O49" s="312"/>
      <c r="P49" s="431"/>
      <c r="Q49" s="312"/>
      <c r="R49" s="312"/>
      <c r="S49" s="312"/>
      <c r="T49" s="312"/>
      <c r="U49" s="312"/>
      <c r="V49" s="312"/>
      <c r="W49" s="312"/>
      <c r="X49" s="313"/>
      <c r="Y49" s="401"/>
      <c r="Z49" s="401"/>
      <c r="AA49" s="256"/>
    </row>
    <row r="50" s="58" customFormat="true" ht="13.35" hidden="false" customHeight="true" outlineLevel="0" collapsed="false">
      <c r="B50" s="3"/>
      <c r="C50" s="324" t="s">
        <v>150</v>
      </c>
      <c r="D50" s="3"/>
      <c r="E50" s="3"/>
      <c r="F50" s="3"/>
      <c r="G50" s="3"/>
      <c r="H50" s="3"/>
      <c r="I50" s="3"/>
      <c r="J50" s="3"/>
      <c r="K50" s="3"/>
      <c r="L50" s="3"/>
      <c r="M50" s="3"/>
      <c r="N50" s="3"/>
      <c r="O50" s="3"/>
      <c r="P50" s="3"/>
      <c r="Q50" s="3"/>
      <c r="R50" s="3"/>
      <c r="S50" s="3"/>
      <c r="T50" s="3"/>
      <c r="U50" s="3"/>
      <c r="V50" s="3"/>
      <c r="W50" s="3"/>
      <c r="X50" s="3"/>
    </row>
    <row r="51" s="58" customFormat="true" ht="13.35" hidden="false" customHeight="true" outlineLevel="0" collapsed="false">
      <c r="B51" s="3"/>
      <c r="C51" s="324" t="s">
        <v>151</v>
      </c>
      <c r="D51" s="3"/>
      <c r="E51" s="3"/>
      <c r="F51" s="3"/>
      <c r="G51" s="3"/>
      <c r="H51" s="3"/>
      <c r="I51" s="3"/>
      <c r="J51" s="3"/>
      <c r="K51" s="3"/>
      <c r="L51" s="3"/>
      <c r="M51" s="3"/>
      <c r="N51" s="3"/>
      <c r="O51" s="3"/>
      <c r="P51" s="3"/>
      <c r="Q51" s="3"/>
      <c r="R51" s="3"/>
      <c r="S51" s="3"/>
      <c r="T51" s="3"/>
      <c r="U51" s="3"/>
      <c r="V51" s="3"/>
      <c r="W51" s="3"/>
      <c r="X51" s="3"/>
    </row>
    <row r="52" s="58" customFormat="true" ht="13.35" hidden="false" customHeight="true" outlineLevel="0" collapsed="false">
      <c r="B52" s="3"/>
      <c r="C52" s="585"/>
      <c r="D52" s="3"/>
      <c r="E52" s="3"/>
      <c r="F52" s="3"/>
      <c r="G52" s="3"/>
      <c r="H52" s="3"/>
      <c r="I52" s="3"/>
      <c r="J52" s="3"/>
      <c r="K52" s="3"/>
      <c r="L52" s="3"/>
      <c r="M52" s="3"/>
      <c r="N52" s="3"/>
      <c r="O52" s="3"/>
      <c r="P52" s="3"/>
      <c r="Q52" s="3"/>
      <c r="R52" s="3"/>
      <c r="S52" s="3"/>
      <c r="T52" s="3"/>
      <c r="U52" s="3"/>
      <c r="V52" s="3"/>
      <c r="W52" s="3"/>
      <c r="X52" s="3"/>
    </row>
    <row r="53" s="58" customFormat="true" ht="13.35" hidden="false" customHeight="true" outlineLevel="0" collapsed="false">
      <c r="B53" s="3"/>
      <c r="C53" s="3"/>
      <c r="D53" s="3"/>
      <c r="E53" s="3"/>
      <c r="F53" s="3"/>
      <c r="G53" s="3"/>
      <c r="H53" s="3"/>
      <c r="I53" s="3"/>
      <c r="J53" s="3"/>
      <c r="K53" s="3"/>
      <c r="L53" s="3"/>
      <c r="M53" s="3"/>
      <c r="N53" s="3"/>
      <c r="O53" s="3"/>
      <c r="P53" s="3"/>
      <c r="Q53" s="3"/>
      <c r="R53" s="3"/>
      <c r="S53" s="3"/>
      <c r="T53" s="3"/>
      <c r="U53" s="3"/>
      <c r="V53" s="3"/>
      <c r="X53" s="3"/>
    </row>
    <row r="54" s="58" customFormat="true" ht="13.35" hidden="false" customHeight="true" outlineLevel="0" collapsed="false">
      <c r="B54" s="3"/>
      <c r="C54" s="3"/>
      <c r="D54" s="3"/>
      <c r="E54" s="3"/>
      <c r="F54" s="3"/>
      <c r="G54" s="3"/>
      <c r="H54" s="3"/>
      <c r="I54" s="3"/>
      <c r="J54" s="3"/>
      <c r="K54" s="3"/>
      <c r="L54" s="3"/>
      <c r="M54" s="3"/>
      <c r="N54" s="3"/>
      <c r="O54" s="3"/>
      <c r="P54" s="3"/>
      <c r="Q54" s="3"/>
      <c r="R54" s="3"/>
      <c r="S54" s="3"/>
      <c r="T54" s="3"/>
      <c r="U54" s="3"/>
      <c r="V54" s="3"/>
      <c r="X54" s="3"/>
    </row>
    <row r="55" s="58" customFormat="true" ht="13.35" hidden="false" customHeight="true" outlineLevel="0" collapsed="false">
      <c r="B55" s="3"/>
      <c r="C55" s="3"/>
      <c r="D55" s="3"/>
      <c r="E55" s="3"/>
      <c r="F55" s="3"/>
      <c r="G55" s="3"/>
      <c r="H55" s="3"/>
      <c r="I55" s="3"/>
      <c r="J55" s="3"/>
      <c r="K55" s="3"/>
      <c r="L55" s="3"/>
      <c r="M55" s="3"/>
      <c r="N55" s="3"/>
      <c r="O55" s="3"/>
      <c r="P55" s="3"/>
      <c r="Q55" s="3"/>
      <c r="R55" s="3"/>
      <c r="S55" s="3"/>
      <c r="T55" s="3"/>
      <c r="U55" s="3"/>
      <c r="V55" s="3"/>
      <c r="X55" s="3"/>
    </row>
    <row r="56" s="58" customFormat="true" ht="13.35" hidden="false" customHeight="true" outlineLevel="0" collapsed="false">
      <c r="B56" s="3"/>
      <c r="C56" s="3"/>
      <c r="D56" s="3"/>
      <c r="E56" s="3"/>
      <c r="F56" s="3"/>
      <c r="G56" s="3"/>
      <c r="H56" s="3"/>
      <c r="I56" s="3"/>
      <c r="J56" s="3"/>
      <c r="K56" s="3"/>
      <c r="L56" s="3"/>
      <c r="M56" s="3"/>
      <c r="N56" s="3"/>
      <c r="O56" s="3"/>
      <c r="P56" s="3"/>
      <c r="Q56" s="3"/>
      <c r="R56" s="3"/>
      <c r="S56" s="3"/>
      <c r="T56" s="3"/>
      <c r="U56" s="3"/>
      <c r="V56" s="3"/>
      <c r="X56" s="3"/>
      <c r="Y56" s="3"/>
      <c r="Z56" s="3"/>
      <c r="AA56" s="3"/>
    </row>
    <row r="57" s="58" customFormat="true" ht="13.35" hidden="false" customHeight="true" outlineLevel="0" collapsed="false">
      <c r="B57" s="3"/>
      <c r="C57" s="3"/>
      <c r="D57" s="3"/>
      <c r="E57" s="3"/>
      <c r="F57" s="3"/>
      <c r="G57" s="3"/>
      <c r="H57" s="3"/>
      <c r="I57" s="3"/>
      <c r="J57" s="3"/>
      <c r="K57" s="3"/>
      <c r="L57" s="3"/>
      <c r="M57" s="3"/>
      <c r="N57" s="3"/>
      <c r="O57" s="3"/>
      <c r="P57" s="3"/>
      <c r="Q57" s="3"/>
      <c r="R57" s="3"/>
      <c r="S57" s="3"/>
      <c r="T57" s="3"/>
      <c r="U57" s="3"/>
      <c r="V57" s="3"/>
      <c r="X57" s="3"/>
      <c r="Y57" s="3"/>
      <c r="Z57" s="3"/>
      <c r="AA57" s="3"/>
      <c r="AB57" s="3"/>
    </row>
    <row r="58" s="58" customFormat="true" ht="13.35" hidden="false" customHeight="true" outlineLevel="0" collapsed="false">
      <c r="B58" s="3"/>
      <c r="C58" s="3"/>
      <c r="D58" s="3"/>
      <c r="E58" s="3"/>
      <c r="F58" s="3"/>
      <c r="G58" s="3"/>
      <c r="H58" s="3"/>
      <c r="I58" s="3"/>
      <c r="J58" s="3"/>
      <c r="K58" s="3"/>
      <c r="L58" s="3"/>
      <c r="M58" s="3"/>
      <c r="N58" s="3"/>
      <c r="O58" s="3"/>
      <c r="P58" s="3"/>
      <c r="Q58" s="3"/>
      <c r="R58" s="3"/>
      <c r="S58" s="3"/>
      <c r="T58" s="3"/>
      <c r="U58" s="3"/>
      <c r="V58" s="3"/>
      <c r="X58" s="3"/>
      <c r="Y58" s="3"/>
      <c r="Z58" s="3"/>
      <c r="AA58" s="3"/>
      <c r="AB58" s="3"/>
    </row>
    <row r="59" s="58" customFormat="true" ht="13.35" hidden="false" customHeight="true" outlineLevel="0" collapsed="false">
      <c r="B59" s="3"/>
      <c r="C59" s="3"/>
      <c r="D59" s="3"/>
      <c r="E59" s="3"/>
      <c r="F59" s="3"/>
      <c r="G59" s="3"/>
      <c r="H59" s="3"/>
      <c r="I59" s="3"/>
      <c r="J59" s="3"/>
      <c r="K59" s="3"/>
      <c r="L59" s="3"/>
      <c r="M59" s="3"/>
      <c r="N59" s="3"/>
      <c r="O59" s="3"/>
      <c r="P59" s="3"/>
      <c r="Q59" s="3"/>
      <c r="R59" s="3"/>
      <c r="S59" s="3"/>
      <c r="T59" s="3"/>
      <c r="U59" s="3"/>
      <c r="V59" s="3"/>
      <c r="X59" s="3"/>
      <c r="Y59" s="3"/>
      <c r="Z59" s="3"/>
      <c r="AA59" s="3"/>
      <c r="AB59" s="3"/>
    </row>
    <row r="60" s="58" customFormat="true" ht="13.35" hidden="false" customHeight="true" outlineLevel="0" collapsed="false">
      <c r="B60" s="3"/>
      <c r="C60" s="3"/>
      <c r="D60" s="3"/>
      <c r="E60" s="3"/>
      <c r="F60" s="3"/>
      <c r="G60" s="3"/>
      <c r="H60" s="3"/>
      <c r="I60" s="3"/>
      <c r="J60" s="3"/>
      <c r="K60" s="3"/>
      <c r="L60" s="3"/>
      <c r="M60" s="3"/>
      <c r="N60" s="3"/>
      <c r="O60" s="3"/>
      <c r="P60" s="3"/>
      <c r="Q60" s="3"/>
      <c r="R60" s="3"/>
      <c r="S60" s="3"/>
      <c r="T60" s="3"/>
      <c r="U60" s="3"/>
      <c r="V60" s="3"/>
      <c r="X60" s="3"/>
      <c r="Y60" s="3"/>
      <c r="Z60" s="3"/>
      <c r="AA60" s="3"/>
      <c r="AB60" s="3"/>
      <c r="AC60" s="3"/>
    </row>
    <row r="61" s="58" customFormat="true" ht="13.35" hidden="false" customHeight="true" outlineLevel="0" collapsed="false">
      <c r="B61" s="3"/>
      <c r="C61" s="3"/>
      <c r="D61" s="3"/>
      <c r="E61" s="3"/>
      <c r="F61" s="3"/>
      <c r="G61" s="3"/>
      <c r="H61" s="3"/>
      <c r="I61" s="3"/>
      <c r="J61" s="3"/>
      <c r="K61" s="3"/>
      <c r="L61" s="3"/>
      <c r="M61" s="3"/>
      <c r="N61" s="3"/>
      <c r="O61" s="3"/>
      <c r="P61" s="3"/>
      <c r="Q61" s="3"/>
      <c r="R61" s="3"/>
      <c r="S61" s="3"/>
      <c r="T61" s="3"/>
      <c r="U61" s="3"/>
      <c r="V61" s="3"/>
      <c r="X61" s="3"/>
      <c r="Y61" s="3"/>
      <c r="Z61" s="3"/>
      <c r="AA61" s="3"/>
      <c r="AB61" s="3"/>
      <c r="AC61" s="3"/>
    </row>
    <row r="62" s="58" customFormat="true" ht="13.35" hidden="false" customHeight="true" outlineLevel="0" collapsed="false">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row>
    <row r="63" s="58" customFormat="true" ht="12.75" hidden="false" customHeight="true" outlineLevel="0" collapsed="false">
      <c r="B63" s="3"/>
      <c r="C63" s="3"/>
      <c r="D63" s="3"/>
      <c r="E63" s="3"/>
      <c r="F63" s="3"/>
      <c r="G63" s="3"/>
      <c r="H63" s="3"/>
      <c r="I63" s="3"/>
      <c r="J63" s="3"/>
      <c r="K63" s="3"/>
      <c r="L63" s="3"/>
      <c r="M63" s="3"/>
      <c r="N63" s="3"/>
      <c r="O63" s="3"/>
      <c r="P63" s="3"/>
      <c r="Q63" s="3"/>
      <c r="R63" s="3"/>
      <c r="S63" s="3"/>
      <c r="T63" s="3"/>
      <c r="U63" s="3"/>
      <c r="V63" s="3"/>
      <c r="W63" s="3"/>
      <c r="X63" s="3"/>
      <c r="Y63" s="3"/>
      <c r="Z63" s="3"/>
      <c r="AA63" s="3"/>
      <c r="AB63" s="3"/>
    </row>
    <row r="64" s="58" customFormat="true" ht="13.35" hidden="false" customHeight="tru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c r="AA64" s="3"/>
      <c r="AB64" s="3"/>
    </row>
    <row r="65" s="58" customFormat="true" ht="13.35" hidden="false" customHeight="true" outlineLevel="0" collapsed="false">
      <c r="B65" s="3"/>
      <c r="C65" s="3"/>
      <c r="D65" s="3"/>
      <c r="E65" s="3"/>
      <c r="F65" s="3"/>
      <c r="G65" s="3"/>
      <c r="H65" s="3"/>
      <c r="I65" s="3"/>
      <c r="J65" s="3"/>
      <c r="K65" s="3"/>
      <c r="L65" s="3"/>
      <c r="M65" s="3"/>
      <c r="N65" s="3"/>
      <c r="O65" s="3"/>
      <c r="P65" s="3"/>
      <c r="Q65" s="3"/>
      <c r="R65" s="3"/>
      <c r="S65" s="3"/>
      <c r="T65" s="3"/>
      <c r="U65" s="3"/>
      <c r="V65" s="3"/>
      <c r="W65" s="3"/>
      <c r="X65" s="3"/>
      <c r="Y65" s="3"/>
      <c r="Z65" s="3"/>
      <c r="AA65" s="3"/>
      <c r="AB65" s="3"/>
    </row>
  </sheetData>
  <mergeCells count="31">
    <mergeCell ref="E1:X1"/>
    <mergeCell ref="B5:B6"/>
    <mergeCell ref="C5:E6"/>
    <mergeCell ref="F5:H6"/>
    <mergeCell ref="I5:J6"/>
    <mergeCell ref="K5:M6"/>
    <mergeCell ref="N5:X6"/>
    <mergeCell ref="Y5:Y6"/>
    <mergeCell ref="Z5:AA5"/>
    <mergeCell ref="B7:B21"/>
    <mergeCell ref="Y7:Y15"/>
    <mergeCell ref="Z7:Z15"/>
    <mergeCell ref="AA7:AA15"/>
    <mergeCell ref="C10:E10"/>
    <mergeCell ref="C11:E11"/>
    <mergeCell ref="Y16:Y21"/>
    <mergeCell ref="Z16:Z21"/>
    <mergeCell ref="AA16:AA21"/>
    <mergeCell ref="C18:E18"/>
    <mergeCell ref="B22:B28"/>
    <mergeCell ref="R22:W22"/>
    <mergeCell ref="Y22:Y28"/>
    <mergeCell ref="Q24:W24"/>
    <mergeCell ref="Q28:W28"/>
    <mergeCell ref="B29:B49"/>
    <mergeCell ref="Y29:Y40"/>
    <mergeCell ref="Z29:Z49"/>
    <mergeCell ref="AA29:AA49"/>
    <mergeCell ref="F33:G33"/>
    <mergeCell ref="Y41:Y49"/>
    <mergeCell ref="Q46:S46"/>
  </mergeCells>
  <dataValidations count="2">
    <dataValidation allowBlank="true" errorStyle="stop" operator="between" showDropDown="false" showErrorMessage="true" showInputMessage="false" sqref="I7 K7:K8 N7:N9 I9 I11 C13:C15 I13:I14 N13:N14 I16 K16:K17 N17 I19 N20 I22:I23 K22 N22:N29 C25:C28 I29 K29:K32 Q29 T29 I31 O32:O39 F34:F36 K34:K35 K38 O40 I41 R41:R42 N42:O45 F44:F45 N46:N47" type="list">
      <formula1>"□,■"</formula1>
      <formula2>0</formula2>
    </dataValidation>
    <dataValidation allowBlank="true" errorStyle="stop" operator="between" showDropDown="false" showErrorMessage="true" showInputMessage="false" sqref="Q7 S7 W8 N11:N12 V11:V12 S13 W13"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東京建築検査機構</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1.49"/>
    <col collapsed="false" customWidth="true" hidden="false" outlineLevel="0" max="2" min="2" style="3" width="3.87"/>
    <col collapsed="false" customWidth="true" hidden="false" outlineLevel="0" max="3" min="3" style="3" width="3.49"/>
    <col collapsed="false" customWidth="true" hidden="false" outlineLevel="0" max="4" min="4" style="3" width="4.36"/>
    <col collapsed="false" customWidth="true" hidden="false" outlineLevel="0" max="5" min="5" style="3" width="2.62"/>
    <col collapsed="false" customWidth="true" hidden="false" outlineLevel="0" max="10" min="6" style="3" width="3.49"/>
    <col collapsed="false" customWidth="true" hidden="false" outlineLevel="0" max="11" min="11" style="3" width="3.62"/>
    <col collapsed="false" customWidth="true" hidden="false" outlineLevel="0" max="12" min="12" style="3" width="4.36"/>
    <col collapsed="false" customWidth="true" hidden="false" outlineLevel="0" max="13" min="13" style="3" width="5.99"/>
    <col collapsed="false" customWidth="true" hidden="false" outlineLevel="0" max="24" min="14" style="3" width="4.36"/>
    <col collapsed="false" customWidth="true" hidden="false" outlineLevel="0" max="25" min="25" style="3" width="4.75"/>
    <col collapsed="false" customWidth="true" hidden="false" outlineLevel="0" max="27" min="26" style="3" width="4.36"/>
    <col collapsed="false" customWidth="true" hidden="false" outlineLevel="0" max="78" min="28" style="3" width="3.62"/>
    <col collapsed="false" customWidth="false" hidden="false" outlineLevel="0" max="257" min="79" style="3" width="8.99"/>
  </cols>
  <sheetData>
    <row r="1" customFormat="false" ht="17.25" hidden="false" customHeight="false" outlineLevel="0" collapsed="false">
      <c r="E1" s="2" t="s">
        <v>30</v>
      </c>
      <c r="F1" s="2"/>
      <c r="G1" s="2"/>
      <c r="H1" s="2"/>
      <c r="I1" s="2"/>
      <c r="J1" s="2"/>
      <c r="K1" s="2"/>
      <c r="L1" s="2"/>
      <c r="M1" s="2"/>
      <c r="N1" s="2"/>
      <c r="O1" s="2"/>
      <c r="P1" s="2"/>
      <c r="Q1" s="2"/>
      <c r="R1" s="2"/>
      <c r="S1" s="2"/>
      <c r="T1" s="2"/>
      <c r="U1" s="2"/>
      <c r="V1" s="2"/>
      <c r="W1" s="2"/>
      <c r="X1" s="2"/>
      <c r="Y1" s="3" t="s">
        <v>152</v>
      </c>
    </row>
    <row r="2" customFormat="false" ht="13.5" hidden="false" customHeight="false" outlineLevel="0" collapsed="false">
      <c r="A2" s="55"/>
    </row>
    <row r="3" customFormat="false" ht="13.5" hidden="false" customHeight="false" outlineLevel="0" collapsed="false">
      <c r="K3" s="56" t="s">
        <v>32</v>
      </c>
    </row>
    <row r="4" customFormat="false" ht="14.25" hidden="false" customHeight="false" outlineLevel="0" collapsed="false">
      <c r="B4" s="57" t="s">
        <v>2</v>
      </c>
    </row>
    <row r="5" s="58" customFormat="true" ht="15.75" hidden="false" customHeight="true" outlineLevel="0" collapsed="false">
      <c r="B5" s="59"/>
      <c r="C5" s="60" t="s">
        <v>33</v>
      </c>
      <c r="D5" s="60"/>
      <c r="E5" s="60"/>
      <c r="F5" s="60" t="s">
        <v>34</v>
      </c>
      <c r="G5" s="60"/>
      <c r="H5" s="60"/>
      <c r="I5" s="60" t="s">
        <v>35</v>
      </c>
      <c r="J5" s="60"/>
      <c r="K5" s="60" t="s">
        <v>36</v>
      </c>
      <c r="L5" s="60"/>
      <c r="M5" s="60"/>
      <c r="N5" s="60" t="s">
        <v>37</v>
      </c>
      <c r="O5" s="60"/>
      <c r="P5" s="60"/>
      <c r="Q5" s="60"/>
      <c r="R5" s="60"/>
      <c r="S5" s="60"/>
      <c r="T5" s="60"/>
      <c r="U5" s="60"/>
      <c r="V5" s="60"/>
      <c r="W5" s="60"/>
      <c r="X5" s="60"/>
      <c r="Y5" s="63" t="s">
        <v>38</v>
      </c>
      <c r="Z5" s="64" t="s">
        <v>39</v>
      </c>
      <c r="AA5" s="64"/>
    </row>
    <row r="6" s="58" customFormat="true" ht="15.75" hidden="false" customHeight="true" outlineLevel="0" collapsed="false">
      <c r="B6" s="59"/>
      <c r="C6" s="60"/>
      <c r="D6" s="60"/>
      <c r="E6" s="60"/>
      <c r="F6" s="60"/>
      <c r="G6" s="60"/>
      <c r="H6" s="60"/>
      <c r="I6" s="60"/>
      <c r="J6" s="60"/>
      <c r="K6" s="60"/>
      <c r="L6" s="60"/>
      <c r="M6" s="60"/>
      <c r="N6" s="60"/>
      <c r="O6" s="60"/>
      <c r="P6" s="60"/>
      <c r="Q6" s="60"/>
      <c r="R6" s="60"/>
      <c r="S6" s="60"/>
      <c r="T6" s="60"/>
      <c r="U6" s="60"/>
      <c r="V6" s="60"/>
      <c r="W6" s="60"/>
      <c r="X6" s="60"/>
      <c r="Y6" s="63"/>
      <c r="Z6" s="66" t="s">
        <v>40</v>
      </c>
      <c r="AA6" s="67" t="s">
        <v>41</v>
      </c>
    </row>
    <row r="7" s="58" customFormat="true" ht="17.25" hidden="false" customHeight="true" outlineLevel="0" collapsed="false">
      <c r="B7" s="355" t="s">
        <v>379</v>
      </c>
      <c r="C7" s="622" t="s">
        <v>402</v>
      </c>
      <c r="D7" s="525"/>
      <c r="E7" s="86"/>
      <c r="F7" s="623" t="s">
        <v>403</v>
      </c>
      <c r="G7" s="72"/>
      <c r="H7" s="73"/>
      <c r="I7" s="74" t="s">
        <v>45</v>
      </c>
      <c r="J7" s="75" t="s">
        <v>46</v>
      </c>
      <c r="K7" s="74" t="s">
        <v>45</v>
      </c>
      <c r="L7" s="76" t="s">
        <v>64</v>
      </c>
      <c r="M7" s="73"/>
      <c r="N7" s="74" t="s">
        <v>45</v>
      </c>
      <c r="O7" s="79" t="s">
        <v>404</v>
      </c>
      <c r="P7" s="356"/>
      <c r="Q7" s="72"/>
      <c r="R7" s="72"/>
      <c r="S7" s="72"/>
      <c r="T7" s="72"/>
      <c r="U7" s="72"/>
      <c r="V7" s="72"/>
      <c r="W7" s="72"/>
      <c r="X7" s="73"/>
      <c r="Y7" s="624" t="s">
        <v>66</v>
      </c>
      <c r="Z7" s="330" t="s">
        <v>80</v>
      </c>
      <c r="AA7" s="415" t="s">
        <v>80</v>
      </c>
    </row>
    <row r="8" s="58" customFormat="true" ht="17.25" hidden="false" customHeight="true" outlineLevel="0" collapsed="false">
      <c r="B8" s="355"/>
      <c r="C8" s="118" t="s">
        <v>405</v>
      </c>
      <c r="D8" s="525"/>
      <c r="E8" s="86"/>
      <c r="F8" s="625" t="s">
        <v>374</v>
      </c>
      <c r="G8" s="525"/>
      <c r="H8" s="86"/>
      <c r="I8" s="89"/>
      <c r="J8" s="86"/>
      <c r="K8" s="87" t="s">
        <v>45</v>
      </c>
      <c r="L8" s="88" t="s">
        <v>406</v>
      </c>
      <c r="M8" s="86"/>
      <c r="N8" s="87" t="s">
        <v>45</v>
      </c>
      <c r="O8" s="92" t="s">
        <v>407</v>
      </c>
      <c r="P8" s="187"/>
      <c r="Q8" s="363"/>
      <c r="R8" s="362"/>
      <c r="S8" s="362"/>
      <c r="T8" s="525"/>
      <c r="U8" s="525"/>
      <c r="V8" s="525"/>
      <c r="W8" s="525"/>
      <c r="X8" s="86"/>
      <c r="Y8" s="624"/>
      <c r="Z8" s="330"/>
      <c r="AA8" s="415"/>
    </row>
    <row r="9" s="58" customFormat="true" ht="17.25" hidden="false" customHeight="true" outlineLevel="0" collapsed="false">
      <c r="B9" s="355"/>
      <c r="C9" s="118"/>
      <c r="D9" s="525"/>
      <c r="E9" s="86"/>
      <c r="F9" s="340"/>
      <c r="G9" s="525"/>
      <c r="H9" s="86"/>
      <c r="I9" s="89"/>
      <c r="J9" s="119"/>
      <c r="K9" s="332"/>
      <c r="L9" s="525"/>
      <c r="M9" s="86"/>
      <c r="N9" s="87" t="s">
        <v>45</v>
      </c>
      <c r="O9" s="92" t="s">
        <v>408</v>
      </c>
      <c r="P9" s="129"/>
      <c r="Q9" s="525"/>
      <c r="R9" s="525"/>
      <c r="S9" s="525"/>
      <c r="T9" s="525"/>
      <c r="U9" s="525"/>
      <c r="V9" s="525"/>
      <c r="W9" s="525"/>
      <c r="X9" s="86"/>
      <c r="Y9" s="624"/>
      <c r="Z9" s="330"/>
      <c r="AA9" s="415"/>
    </row>
    <row r="10" s="58" customFormat="true" ht="17.25" hidden="false" customHeight="true" outlineLevel="0" collapsed="false">
      <c r="B10" s="355"/>
      <c r="D10" s="525"/>
      <c r="E10" s="86"/>
      <c r="F10" s="118"/>
      <c r="G10" s="525"/>
      <c r="H10" s="86"/>
      <c r="I10" s="89"/>
      <c r="J10" s="86"/>
      <c r="K10" s="332"/>
      <c r="L10" s="525"/>
      <c r="M10" s="86"/>
      <c r="N10" s="219" t="s">
        <v>45</v>
      </c>
      <c r="O10" s="396" t="s">
        <v>409</v>
      </c>
      <c r="P10" s="402"/>
      <c r="Q10" s="342"/>
      <c r="R10" s="342"/>
      <c r="S10" s="342"/>
      <c r="T10" s="342"/>
      <c r="U10" s="342"/>
      <c r="V10" s="342"/>
      <c r="W10" s="342"/>
      <c r="X10" s="398"/>
      <c r="Y10" s="624"/>
      <c r="Z10" s="330"/>
      <c r="AA10" s="415"/>
    </row>
    <row r="11" s="58" customFormat="true" ht="17.25" hidden="false" customHeight="true" outlineLevel="0" collapsed="false">
      <c r="B11" s="355"/>
      <c r="C11" s="525"/>
      <c r="D11" s="525"/>
      <c r="E11" s="86"/>
      <c r="F11" s="169" t="s">
        <v>410</v>
      </c>
      <c r="G11" s="170"/>
      <c r="H11" s="171"/>
      <c r="I11" s="172" t="s">
        <v>45</v>
      </c>
      <c r="J11" s="173" t="s">
        <v>46</v>
      </c>
      <c r="K11" s="332"/>
      <c r="L11" s="525"/>
      <c r="M11" s="86"/>
      <c r="N11" s="620" t="s">
        <v>411</v>
      </c>
      <c r="O11" s="399"/>
      <c r="P11" s="129"/>
      <c r="Q11" s="525"/>
      <c r="R11" s="91" t="s">
        <v>45</v>
      </c>
      <c r="S11" s="88" t="s">
        <v>46</v>
      </c>
      <c r="T11" s="525"/>
      <c r="U11" s="91" t="s">
        <v>45</v>
      </c>
      <c r="V11" s="626" t="s">
        <v>217</v>
      </c>
      <c r="W11" s="90"/>
      <c r="X11" s="86"/>
      <c r="Y11" s="627" t="s">
        <v>66</v>
      </c>
      <c r="Z11" s="330"/>
      <c r="AA11" s="415"/>
    </row>
    <row r="12" s="58" customFormat="true" ht="17.25" hidden="false" customHeight="true" outlineLevel="0" collapsed="false">
      <c r="B12" s="355"/>
      <c r="D12" s="525"/>
      <c r="E12" s="86"/>
      <c r="F12" s="118" t="s">
        <v>374</v>
      </c>
      <c r="G12" s="525"/>
      <c r="H12" s="86"/>
      <c r="I12" s="89"/>
      <c r="J12" s="86"/>
      <c r="K12" s="332"/>
      <c r="L12" s="525"/>
      <c r="M12" s="86"/>
      <c r="N12" s="620" t="s">
        <v>412</v>
      </c>
      <c r="O12" s="399"/>
      <c r="P12" s="129"/>
      <c r="Q12" s="525"/>
      <c r="R12" s="91" t="s">
        <v>45</v>
      </c>
      <c r="S12" s="88" t="s">
        <v>46</v>
      </c>
      <c r="T12" s="525"/>
      <c r="U12" s="91" t="s">
        <v>45</v>
      </c>
      <c r="V12" s="626" t="s">
        <v>217</v>
      </c>
      <c r="W12" s="90"/>
      <c r="X12" s="86"/>
      <c r="Y12" s="627"/>
      <c r="Z12" s="330"/>
      <c r="AA12" s="415"/>
    </row>
    <row r="13" s="58" customFormat="true" ht="17.25" hidden="false" customHeight="true" outlineLevel="0" collapsed="false">
      <c r="B13" s="355"/>
      <c r="C13" s="628" t="s">
        <v>413</v>
      </c>
      <c r="D13" s="525"/>
      <c r="E13" s="86"/>
      <c r="F13" s="628"/>
      <c r="G13" s="525"/>
      <c r="H13" s="86"/>
      <c r="I13" s="89"/>
      <c r="J13" s="86"/>
      <c r="K13" s="332"/>
      <c r="L13" s="525"/>
      <c r="M13" s="86"/>
      <c r="N13" s="605" t="s">
        <v>414</v>
      </c>
      <c r="O13" s="358"/>
      <c r="P13" s="359"/>
      <c r="Q13" s="170"/>
      <c r="R13" s="629" t="s">
        <v>45</v>
      </c>
      <c r="S13" s="336" t="s">
        <v>46</v>
      </c>
      <c r="T13" s="170"/>
      <c r="U13" s="629" t="s">
        <v>45</v>
      </c>
      <c r="V13" s="630" t="s">
        <v>217</v>
      </c>
      <c r="W13" s="177"/>
      <c r="X13" s="171"/>
      <c r="Y13" s="627"/>
      <c r="Z13" s="330"/>
      <c r="AA13" s="415"/>
    </row>
    <row r="14" s="58" customFormat="true" ht="17.25" hidden="false" customHeight="true" outlineLevel="0" collapsed="false">
      <c r="B14" s="355"/>
      <c r="C14" s="525"/>
      <c r="D14" s="525"/>
      <c r="E14" s="86"/>
      <c r="F14" s="628"/>
      <c r="G14" s="525"/>
      <c r="H14" s="86"/>
      <c r="I14" s="89"/>
      <c r="J14" s="86"/>
      <c r="K14" s="332"/>
      <c r="L14" s="525"/>
      <c r="M14" s="86"/>
      <c r="N14" s="631" t="s">
        <v>415</v>
      </c>
      <c r="O14" s="524"/>
      <c r="P14" s="195"/>
      <c r="Q14" s="189"/>
      <c r="R14" s="194" t="s">
        <v>45</v>
      </c>
      <c r="S14" s="279" t="s">
        <v>46</v>
      </c>
      <c r="T14" s="189"/>
      <c r="U14" s="194" t="s">
        <v>45</v>
      </c>
      <c r="V14" s="632" t="s">
        <v>217</v>
      </c>
      <c r="W14" s="193"/>
      <c r="X14" s="190"/>
      <c r="Y14" s="627"/>
      <c r="Z14" s="330"/>
      <c r="AA14" s="415"/>
    </row>
    <row r="15" s="58" customFormat="true" ht="17.25" hidden="false" customHeight="true" outlineLevel="0" collapsed="false">
      <c r="B15" s="355"/>
      <c r="C15" s="525"/>
      <c r="D15" s="525"/>
      <c r="E15" s="86"/>
      <c r="F15" s="628"/>
      <c r="G15" s="525"/>
      <c r="H15" s="86"/>
      <c r="I15" s="89"/>
      <c r="J15" s="86"/>
      <c r="K15" s="332"/>
      <c r="L15" s="525"/>
      <c r="M15" s="86"/>
      <c r="N15" s="620" t="s">
        <v>416</v>
      </c>
      <c r="O15" s="399"/>
      <c r="P15" s="129"/>
      <c r="Q15" s="525"/>
      <c r="R15" s="91" t="s">
        <v>45</v>
      </c>
      <c r="S15" s="88" t="s">
        <v>46</v>
      </c>
      <c r="T15" s="525"/>
      <c r="U15" s="91" t="s">
        <v>45</v>
      </c>
      <c r="V15" s="626" t="s">
        <v>217</v>
      </c>
      <c r="W15" s="90"/>
      <c r="X15" s="86"/>
      <c r="Y15" s="627"/>
      <c r="Z15" s="330"/>
      <c r="AA15" s="415"/>
    </row>
    <row r="16" s="58" customFormat="true" ht="17.25" hidden="false" customHeight="true" outlineLevel="0" collapsed="false">
      <c r="B16" s="355"/>
      <c r="C16" s="104"/>
      <c r="D16" s="104"/>
      <c r="E16" s="102"/>
      <c r="F16" s="103"/>
      <c r="G16" s="104"/>
      <c r="H16" s="102"/>
      <c r="I16" s="105"/>
      <c r="J16" s="102"/>
      <c r="K16" s="483"/>
      <c r="L16" s="104"/>
      <c r="M16" s="102"/>
      <c r="N16" s="633" t="s">
        <v>417</v>
      </c>
      <c r="O16" s="110"/>
      <c r="P16" s="111"/>
      <c r="Q16" s="104"/>
      <c r="R16" s="109" t="s">
        <v>45</v>
      </c>
      <c r="S16" s="634" t="s">
        <v>46</v>
      </c>
      <c r="T16" s="104"/>
      <c r="U16" s="109" t="s">
        <v>45</v>
      </c>
      <c r="V16" s="635" t="s">
        <v>217</v>
      </c>
      <c r="W16" s="108"/>
      <c r="X16" s="102"/>
      <c r="Y16" s="627"/>
      <c r="Z16" s="330"/>
      <c r="AA16" s="415"/>
    </row>
    <row r="17" s="58" customFormat="true" ht="17.25" hidden="false" customHeight="true" outlineLevel="0" collapsed="false">
      <c r="B17" s="636" t="s">
        <v>418</v>
      </c>
      <c r="C17" s="628" t="s">
        <v>419</v>
      </c>
      <c r="D17" s="493"/>
      <c r="E17" s="494"/>
      <c r="F17" s="540" t="s">
        <v>420</v>
      </c>
      <c r="G17" s="493"/>
      <c r="H17" s="494"/>
      <c r="I17" s="490" t="s">
        <v>45</v>
      </c>
      <c r="J17" s="491" t="s">
        <v>46</v>
      </c>
      <c r="K17" s="490" t="s">
        <v>45</v>
      </c>
      <c r="L17" s="512" t="s">
        <v>421</v>
      </c>
      <c r="M17" s="494"/>
      <c r="N17" s="490" t="s">
        <v>45</v>
      </c>
      <c r="O17" s="637" t="s">
        <v>422</v>
      </c>
      <c r="P17" s="514"/>
      <c r="Q17" s="493"/>
      <c r="R17" s="493"/>
      <c r="S17" s="90"/>
      <c r="T17" s="638"/>
      <c r="U17" s="638"/>
      <c r="V17" s="638"/>
      <c r="W17" s="638"/>
      <c r="X17" s="494"/>
      <c r="Y17" s="639" t="s">
        <v>66</v>
      </c>
      <c r="Z17" s="157" t="s">
        <v>80</v>
      </c>
      <c r="AA17" s="158" t="s">
        <v>80</v>
      </c>
    </row>
    <row r="18" s="58" customFormat="true" ht="17.25" hidden="false" customHeight="true" outlineLevel="0" collapsed="false">
      <c r="B18" s="636"/>
      <c r="C18" s="118" t="s">
        <v>420</v>
      </c>
      <c r="D18" s="525"/>
      <c r="E18" s="86"/>
      <c r="F18" s="628"/>
      <c r="G18" s="525"/>
      <c r="H18" s="86"/>
      <c r="I18" s="89"/>
      <c r="J18" s="86"/>
      <c r="K18" s="87" t="s">
        <v>45</v>
      </c>
      <c r="L18" s="88" t="s">
        <v>418</v>
      </c>
      <c r="M18" s="86"/>
      <c r="N18" s="332"/>
      <c r="O18" s="640" t="s">
        <v>61</v>
      </c>
      <c r="P18" s="92" t="s">
        <v>423</v>
      </c>
      <c r="Q18" s="90"/>
      <c r="R18" s="525"/>
      <c r="S18" s="525"/>
      <c r="T18" s="641"/>
      <c r="U18" s="641"/>
      <c r="V18" s="641"/>
      <c r="W18" s="641"/>
      <c r="X18" s="641"/>
      <c r="Y18" s="639"/>
      <c r="Z18" s="157"/>
      <c r="AA18" s="158"/>
    </row>
    <row r="19" s="58" customFormat="true" ht="17.25" hidden="false" customHeight="true" outlineLevel="0" collapsed="false">
      <c r="B19" s="636"/>
      <c r="C19" s="118" t="s">
        <v>424</v>
      </c>
      <c r="D19" s="525"/>
      <c r="E19" s="86"/>
      <c r="F19" s="628"/>
      <c r="G19" s="525"/>
      <c r="H19" s="86"/>
      <c r="I19" s="89"/>
      <c r="J19" s="86"/>
      <c r="K19" s="620" t="s">
        <v>425</v>
      </c>
      <c r="L19" s="525"/>
      <c r="M19" s="86"/>
      <c r="N19" s="332"/>
      <c r="O19" s="640" t="s">
        <v>61</v>
      </c>
      <c r="P19" s="92" t="s">
        <v>426</v>
      </c>
      <c r="Q19" s="90"/>
      <c r="R19" s="525"/>
      <c r="S19" s="525"/>
      <c r="T19" s="642"/>
      <c r="U19" s="642"/>
      <c r="V19" s="642"/>
      <c r="W19" s="642"/>
      <c r="X19" s="86"/>
      <c r="Y19" s="639"/>
      <c r="Z19" s="157"/>
      <c r="AA19" s="158"/>
      <c r="AE19" s="399"/>
    </row>
    <row r="20" s="58" customFormat="true" ht="17.25" hidden="false" customHeight="true" outlineLevel="0" collapsed="false">
      <c r="B20" s="636"/>
      <c r="C20" s="585" t="s">
        <v>413</v>
      </c>
      <c r="D20" s="525"/>
      <c r="E20" s="86"/>
      <c r="F20" s="400"/>
      <c r="G20" s="189"/>
      <c r="H20" s="190"/>
      <c r="I20" s="191"/>
      <c r="J20" s="190"/>
      <c r="K20" s="643"/>
      <c r="L20" s="551"/>
      <c r="M20" s="644"/>
      <c r="N20" s="161"/>
      <c r="O20" s="640" t="s">
        <v>61</v>
      </c>
      <c r="P20" s="92" t="s">
        <v>420</v>
      </c>
      <c r="Q20" s="525"/>
      <c r="R20" s="363"/>
      <c r="S20" s="645"/>
      <c r="T20" s="645"/>
      <c r="U20" s="645"/>
      <c r="V20" s="645"/>
      <c r="W20" s="645"/>
      <c r="X20" s="645"/>
      <c r="Y20" s="639"/>
      <c r="Z20" s="157"/>
      <c r="AA20" s="158"/>
    </row>
    <row r="21" s="58" customFormat="true" ht="17.25" hidden="false" customHeight="true" outlineLevel="0" collapsed="false">
      <c r="B21" s="636"/>
      <c r="C21" s="118" t="s">
        <v>427</v>
      </c>
      <c r="D21" s="525"/>
      <c r="E21" s="86"/>
      <c r="F21" s="118" t="s">
        <v>428</v>
      </c>
      <c r="G21" s="525"/>
      <c r="H21" s="86"/>
      <c r="I21" s="87" t="s">
        <v>45</v>
      </c>
      <c r="J21" s="119" t="s">
        <v>46</v>
      </c>
      <c r="K21" s="643"/>
      <c r="L21" s="525"/>
      <c r="M21" s="86"/>
      <c r="N21" s="172" t="s">
        <v>45</v>
      </c>
      <c r="O21" s="378" t="s">
        <v>422</v>
      </c>
      <c r="P21" s="359"/>
      <c r="Q21" s="170"/>
      <c r="R21" s="170"/>
      <c r="S21" s="170"/>
      <c r="T21" s="170"/>
      <c r="U21" s="170"/>
      <c r="V21" s="170"/>
      <c r="W21" s="170"/>
      <c r="X21" s="171"/>
      <c r="Y21" s="639"/>
      <c r="Z21" s="157"/>
      <c r="AA21" s="158"/>
    </row>
    <row r="22" s="58" customFormat="true" ht="17.25" hidden="false" customHeight="true" outlineLevel="0" collapsed="false">
      <c r="B22" s="636"/>
      <c r="C22" s="628"/>
      <c r="D22" s="525"/>
      <c r="E22" s="86"/>
      <c r="F22" s="118" t="s">
        <v>429</v>
      </c>
      <c r="G22" s="525"/>
      <c r="H22" s="86"/>
      <c r="I22" s="89"/>
      <c r="J22" s="86"/>
      <c r="K22" s="643"/>
      <c r="L22" s="525"/>
      <c r="M22" s="86"/>
      <c r="N22" s="332"/>
      <c r="O22" s="640" t="s">
        <v>61</v>
      </c>
      <c r="P22" s="92" t="s">
        <v>427</v>
      </c>
      <c r="Q22" s="90"/>
      <c r="R22" s="525"/>
      <c r="S22" s="640"/>
      <c r="T22" s="399"/>
      <c r="U22" s="90"/>
      <c r="V22" s="525"/>
      <c r="W22" s="525"/>
      <c r="X22" s="86"/>
      <c r="Y22" s="639"/>
      <c r="Z22" s="157"/>
      <c r="AA22" s="158"/>
    </row>
    <row r="23" s="58" customFormat="true" ht="17.25" hidden="false" customHeight="true" outlineLevel="0" collapsed="false">
      <c r="B23" s="403"/>
      <c r="C23" s="628"/>
      <c r="D23" s="525"/>
      <c r="E23" s="86"/>
      <c r="F23" s="628"/>
      <c r="G23" s="525"/>
      <c r="H23" s="86"/>
      <c r="I23" s="89"/>
      <c r="J23" s="86"/>
      <c r="K23" s="340"/>
      <c r="L23" s="525"/>
      <c r="M23" s="86"/>
      <c r="N23" s="339"/>
      <c r="O23" s="646"/>
      <c r="P23" s="371"/>
      <c r="Q23" s="189"/>
      <c r="R23" s="189"/>
      <c r="S23" s="189"/>
      <c r="T23" s="646"/>
      <c r="U23" s="189"/>
      <c r="V23" s="189"/>
      <c r="W23" s="189"/>
      <c r="X23" s="190"/>
      <c r="Y23" s="639"/>
      <c r="Z23" s="157"/>
      <c r="AA23" s="158"/>
    </row>
    <row r="24" s="58" customFormat="true" ht="17.25" hidden="false" customHeight="true" outlineLevel="0" collapsed="false">
      <c r="B24" s="647"/>
      <c r="C24" s="103"/>
      <c r="D24" s="104"/>
      <c r="E24" s="102"/>
      <c r="F24" s="103"/>
      <c r="G24" s="104"/>
      <c r="H24" s="102"/>
      <c r="I24" s="105"/>
      <c r="J24" s="102"/>
      <c r="K24" s="483"/>
      <c r="L24" s="104"/>
      <c r="M24" s="102"/>
      <c r="N24" s="135" t="s">
        <v>45</v>
      </c>
      <c r="O24" s="648" t="s">
        <v>430</v>
      </c>
      <c r="P24" s="111"/>
      <c r="Q24" s="104"/>
      <c r="R24" s="104"/>
      <c r="S24" s="104"/>
      <c r="T24" s="104"/>
      <c r="U24" s="104"/>
      <c r="V24" s="104"/>
      <c r="W24" s="104"/>
      <c r="X24" s="102"/>
      <c r="Y24" s="639"/>
      <c r="Z24" s="157"/>
      <c r="AA24" s="158"/>
    </row>
    <row r="25" s="58" customFormat="true" ht="17.25" hidden="false" customHeight="true" outlineLevel="0" collapsed="false">
      <c r="B25" s="649" t="s">
        <v>431</v>
      </c>
      <c r="C25" s="650" t="s">
        <v>432</v>
      </c>
      <c r="D25" s="650"/>
      <c r="E25" s="650"/>
      <c r="F25" s="651" t="s">
        <v>433</v>
      </c>
      <c r="G25" s="160"/>
      <c r="H25" s="97"/>
      <c r="I25" s="161" t="s">
        <v>45</v>
      </c>
      <c r="J25" s="199" t="s">
        <v>46</v>
      </c>
      <c r="K25" s="490" t="s">
        <v>45</v>
      </c>
      <c r="L25" s="163" t="s">
        <v>64</v>
      </c>
      <c r="M25" s="97"/>
      <c r="N25" s="87" t="s">
        <v>45</v>
      </c>
      <c r="O25" s="652" t="s">
        <v>434</v>
      </c>
      <c r="P25" s="96"/>
      <c r="Q25" s="160"/>
      <c r="R25" s="160"/>
      <c r="S25" s="160"/>
      <c r="T25" s="160"/>
      <c r="U25" s="160"/>
      <c r="V25" s="160"/>
      <c r="W25" s="160"/>
      <c r="X25" s="97"/>
      <c r="Y25" s="401" t="s">
        <v>66</v>
      </c>
      <c r="Z25" s="255" t="s">
        <v>80</v>
      </c>
      <c r="AA25" s="256" t="s">
        <v>80</v>
      </c>
      <c r="AB25" s="3"/>
    </row>
    <row r="26" customFormat="false" ht="17.25" hidden="false" customHeight="true" outlineLevel="0" collapsed="false">
      <c r="B26" s="649"/>
      <c r="C26" s="650"/>
      <c r="D26" s="650"/>
      <c r="E26" s="650"/>
      <c r="F26" s="653"/>
      <c r="G26" s="160"/>
      <c r="H26" s="97"/>
      <c r="I26" s="185"/>
      <c r="J26" s="97"/>
      <c r="K26" s="87" t="s">
        <v>45</v>
      </c>
      <c r="L26" s="163" t="s">
        <v>435</v>
      </c>
      <c r="M26" s="97"/>
      <c r="P26" s="654"/>
      <c r="Q26" s="655"/>
      <c r="R26" s="614"/>
      <c r="S26" s="614"/>
      <c r="T26" s="160"/>
      <c r="U26" s="160"/>
      <c r="V26" s="160"/>
      <c r="W26" s="160"/>
      <c r="X26" s="97"/>
      <c r="Y26" s="401"/>
      <c r="Z26" s="255"/>
      <c r="AA26" s="256"/>
    </row>
    <row r="27" customFormat="false" ht="17.25" hidden="false" customHeight="true" outlineLevel="0" collapsed="false">
      <c r="B27" s="649"/>
      <c r="C27" s="628" t="s">
        <v>436</v>
      </c>
      <c r="D27" s="525"/>
      <c r="E27" s="656"/>
      <c r="F27" s="653"/>
      <c r="G27" s="160"/>
      <c r="H27" s="97"/>
      <c r="I27" s="185"/>
      <c r="J27" s="97"/>
      <c r="K27" s="161"/>
      <c r="L27" s="657" t="s">
        <v>437</v>
      </c>
      <c r="M27" s="97"/>
      <c r="N27" s="651"/>
      <c r="O27" s="95"/>
      <c r="P27" s="654"/>
      <c r="Q27" s="655"/>
      <c r="R27" s="614"/>
      <c r="S27" s="614"/>
      <c r="T27" s="160"/>
      <c r="U27" s="160"/>
      <c r="V27" s="160"/>
      <c r="W27" s="160"/>
      <c r="X27" s="97"/>
      <c r="Y27" s="401"/>
      <c r="Z27" s="255"/>
      <c r="AA27" s="256"/>
    </row>
    <row r="28" customFormat="false" ht="17.25" hidden="false" customHeight="true" outlineLevel="0" collapsed="false">
      <c r="B28" s="649"/>
      <c r="C28" s="658"/>
      <c r="D28" s="525"/>
      <c r="E28" s="656"/>
      <c r="F28" s="653"/>
      <c r="G28" s="160"/>
      <c r="H28" s="97"/>
      <c r="I28" s="185"/>
      <c r="J28" s="97"/>
      <c r="K28" s="161"/>
      <c r="L28" s="160"/>
      <c r="M28" s="97"/>
      <c r="N28" s="651"/>
      <c r="O28" s="95"/>
      <c r="P28" s="654"/>
      <c r="Q28" s="655"/>
      <c r="R28" s="614"/>
      <c r="S28" s="614"/>
      <c r="T28" s="160"/>
      <c r="U28" s="160"/>
      <c r="V28" s="160"/>
      <c r="W28" s="160"/>
      <c r="X28" s="97"/>
      <c r="Y28" s="401"/>
      <c r="Z28" s="255"/>
      <c r="AA28" s="256"/>
    </row>
    <row r="29" customFormat="false" ht="17.25" hidden="false" customHeight="true" outlineLevel="0" collapsed="false">
      <c r="B29" s="649"/>
      <c r="C29" s="658"/>
      <c r="D29" s="659"/>
      <c r="E29" s="656"/>
      <c r="F29" s="653"/>
      <c r="G29" s="160"/>
      <c r="H29" s="97"/>
      <c r="I29" s="185"/>
      <c r="J29" s="97"/>
      <c r="K29" s="161"/>
      <c r="L29" s="35"/>
      <c r="M29" s="97"/>
      <c r="N29" s="651"/>
      <c r="O29" s="95"/>
      <c r="P29" s="654"/>
      <c r="Q29" s="655"/>
      <c r="R29" s="614"/>
      <c r="S29" s="614"/>
      <c r="T29" s="160"/>
      <c r="U29" s="160"/>
      <c r="V29" s="160"/>
      <c r="W29" s="160"/>
      <c r="X29" s="97"/>
      <c r="Y29" s="401"/>
      <c r="Z29" s="255"/>
      <c r="AA29" s="256"/>
    </row>
    <row r="30" customFormat="false" ht="39.75" hidden="false" customHeight="true" outlineLevel="0" collapsed="false">
      <c r="B30" s="649"/>
      <c r="C30" s="350"/>
      <c r="D30" s="312"/>
      <c r="E30" s="313"/>
      <c r="F30" s="660"/>
      <c r="G30" s="661"/>
      <c r="H30" s="662"/>
      <c r="I30" s="663"/>
      <c r="J30" s="664"/>
      <c r="K30" s="665"/>
      <c r="L30" s="42"/>
      <c r="M30" s="662"/>
      <c r="N30" s="660"/>
      <c r="O30" s="666"/>
      <c r="P30" s="667"/>
      <c r="Q30" s="661"/>
      <c r="R30" s="661"/>
      <c r="S30" s="661"/>
      <c r="T30" s="661"/>
      <c r="U30" s="661"/>
      <c r="V30" s="661"/>
      <c r="W30" s="661"/>
      <c r="X30" s="662"/>
      <c r="Y30" s="401"/>
      <c r="Z30" s="255"/>
      <c r="AA30" s="256"/>
    </row>
    <row r="31" customFormat="false" ht="17.25" hidden="false" customHeight="true" outlineLevel="0" collapsed="false">
      <c r="B31" s="668"/>
      <c r="C31" s="324" t="s">
        <v>150</v>
      </c>
      <c r="D31" s="525"/>
      <c r="E31" s="525"/>
      <c r="F31" s="669"/>
      <c r="G31" s="160"/>
      <c r="H31" s="160"/>
      <c r="I31" s="654"/>
      <c r="J31" s="654"/>
      <c r="K31" s="96"/>
      <c r="L31" s="35"/>
      <c r="M31" s="160"/>
      <c r="N31" s="669"/>
      <c r="O31" s="95"/>
      <c r="P31" s="96"/>
      <c r="Q31" s="160"/>
      <c r="R31" s="160"/>
      <c r="S31" s="160"/>
      <c r="T31" s="160"/>
      <c r="U31" s="160"/>
      <c r="V31" s="160"/>
      <c r="W31" s="160"/>
      <c r="X31" s="160"/>
      <c r="Y31" s="670"/>
      <c r="Z31" s="671"/>
      <c r="AA31" s="671"/>
    </row>
    <row r="32" customFormat="false" ht="17.25" hidden="false" customHeight="true" outlineLevel="0" collapsed="false">
      <c r="C32" s="324" t="s">
        <v>151</v>
      </c>
    </row>
    <row r="33" customFormat="false" ht="17.25" hidden="false" customHeight="true" outlineLevel="0" collapsed="false">
      <c r="C33" s="585"/>
    </row>
    <row r="34" customFormat="false" ht="17.25" hidden="false" customHeight="true" outlineLevel="0" collapsed="false"/>
  </sheetData>
  <mergeCells count="25">
    <mergeCell ref="E1:X1"/>
    <mergeCell ref="B5:B6"/>
    <mergeCell ref="C5:E6"/>
    <mergeCell ref="F5:H6"/>
    <mergeCell ref="I5:J6"/>
    <mergeCell ref="K5:M6"/>
    <mergeCell ref="N5:X6"/>
    <mergeCell ref="Y5:Y6"/>
    <mergeCell ref="Z5:AA5"/>
    <mergeCell ref="B7:B16"/>
    <mergeCell ref="Y7:Y10"/>
    <mergeCell ref="Z7:Z16"/>
    <mergeCell ref="AA7:AA16"/>
    <mergeCell ref="Y11:Y16"/>
    <mergeCell ref="B17:B22"/>
    <mergeCell ref="Y17:Y24"/>
    <mergeCell ref="Z17:Z24"/>
    <mergeCell ref="AA17:AA24"/>
    <mergeCell ref="T18:X18"/>
    <mergeCell ref="S20:X20"/>
    <mergeCell ref="B25:B30"/>
    <mergeCell ref="C25:E26"/>
    <mergeCell ref="Y25:Y30"/>
    <mergeCell ref="Z25:Z30"/>
    <mergeCell ref="AA25:AA30"/>
  </mergeCells>
  <dataValidations count="1">
    <dataValidation allowBlank="true" errorStyle="stop" operator="between" showDropDown="false" showErrorMessage="true" showInputMessage="false" sqref="I7 K7:K8 N7:N10 I11 R11:R16 U11:U16 I17 K17:K18 N17 N20:N21 I21 N24:N25 I25 K25:K29"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東京建築検査機構</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3" min="2" style="3" width="3.49"/>
    <col collapsed="false" customWidth="true" hidden="false" outlineLevel="0" max="4" min="4" style="3" width="4.36"/>
    <col collapsed="false" customWidth="true" hidden="false" outlineLevel="0" max="8" min="5" style="3" width="3.49"/>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3" min="12" style="3" width="4.36"/>
    <col collapsed="false" customWidth="true" hidden="false" outlineLevel="0" max="14" min="14" style="3" width="3.75"/>
    <col collapsed="false" customWidth="true" hidden="false" outlineLevel="0" max="22" min="15" style="3" width="4.25"/>
    <col collapsed="false" customWidth="true" hidden="false" outlineLevel="0" max="23" min="23" style="3" width="6.25"/>
    <col collapsed="false" customWidth="true" hidden="false" outlineLevel="0" max="25" min="24" style="3" width="4.36"/>
    <col collapsed="false" customWidth="true" hidden="false" outlineLevel="0" max="76" min="26" style="3" width="3.62"/>
    <col collapsed="false" customWidth="false" hidden="false" outlineLevel="0" max="257" min="77" style="3" width="8.99"/>
  </cols>
  <sheetData>
    <row r="1" customFormat="false" ht="17.25" hidden="false" customHeight="false" outlineLevel="0" collapsed="false">
      <c r="E1" s="2" t="s">
        <v>30</v>
      </c>
      <c r="F1" s="2"/>
      <c r="G1" s="2"/>
      <c r="H1" s="2"/>
      <c r="I1" s="2"/>
      <c r="J1" s="2"/>
      <c r="K1" s="2"/>
      <c r="L1" s="2"/>
      <c r="M1" s="2"/>
      <c r="N1" s="2"/>
      <c r="O1" s="2"/>
      <c r="P1" s="2"/>
      <c r="Q1" s="2"/>
      <c r="R1" s="2"/>
      <c r="S1" s="2"/>
      <c r="T1" s="2"/>
      <c r="U1" s="2"/>
      <c r="V1" s="2"/>
      <c r="W1" s="3" t="s">
        <v>438</v>
      </c>
    </row>
    <row r="2" customFormat="false" ht="13.5" hidden="false" customHeight="false" outlineLevel="0" collapsed="false">
      <c r="A2" s="55"/>
    </row>
    <row r="3" customFormat="false" ht="13.5" hidden="false" customHeight="false" outlineLevel="0" collapsed="false">
      <c r="K3" s="56" t="s">
        <v>32</v>
      </c>
    </row>
    <row r="4" customFormat="false" ht="14.25" hidden="false" customHeight="false" outlineLevel="0" collapsed="false">
      <c r="B4" s="57" t="s">
        <v>2</v>
      </c>
    </row>
    <row r="5" s="58" customFormat="true" ht="15.75" hidden="false" customHeight="true" outlineLevel="0" collapsed="false">
      <c r="B5" s="59"/>
      <c r="C5" s="60" t="s">
        <v>33</v>
      </c>
      <c r="D5" s="60"/>
      <c r="E5" s="60"/>
      <c r="F5" s="60" t="s">
        <v>34</v>
      </c>
      <c r="G5" s="60"/>
      <c r="H5" s="60"/>
      <c r="I5" s="60" t="s">
        <v>35</v>
      </c>
      <c r="J5" s="60"/>
      <c r="K5" s="60" t="s">
        <v>36</v>
      </c>
      <c r="L5" s="60"/>
      <c r="M5" s="60"/>
      <c r="N5" s="60" t="s">
        <v>37</v>
      </c>
      <c r="O5" s="60"/>
      <c r="P5" s="60"/>
      <c r="Q5" s="60"/>
      <c r="R5" s="60"/>
      <c r="S5" s="60"/>
      <c r="T5" s="60"/>
      <c r="U5" s="60"/>
      <c r="V5" s="60"/>
      <c r="W5" s="63" t="s">
        <v>38</v>
      </c>
      <c r="X5" s="64" t="s">
        <v>39</v>
      </c>
      <c r="Y5" s="64"/>
    </row>
    <row r="6" s="58" customFormat="true" ht="15.75" hidden="false" customHeight="true" outlineLevel="0" collapsed="false">
      <c r="B6" s="59"/>
      <c r="C6" s="60"/>
      <c r="D6" s="60"/>
      <c r="E6" s="60"/>
      <c r="F6" s="60"/>
      <c r="G6" s="60"/>
      <c r="H6" s="60"/>
      <c r="I6" s="60"/>
      <c r="J6" s="60"/>
      <c r="K6" s="60"/>
      <c r="L6" s="60"/>
      <c r="M6" s="60"/>
      <c r="N6" s="60"/>
      <c r="O6" s="60"/>
      <c r="P6" s="60"/>
      <c r="Q6" s="60"/>
      <c r="R6" s="60"/>
      <c r="S6" s="60"/>
      <c r="T6" s="60"/>
      <c r="U6" s="60"/>
      <c r="V6" s="60"/>
      <c r="W6" s="63"/>
      <c r="X6" s="66" t="s">
        <v>40</v>
      </c>
      <c r="Y6" s="67" t="s">
        <v>41</v>
      </c>
    </row>
    <row r="7" s="58" customFormat="true" ht="13.5" hidden="false" customHeight="true" outlineLevel="0" collapsed="false">
      <c r="B7" s="355" t="s">
        <v>175</v>
      </c>
      <c r="C7" s="306" t="s">
        <v>439</v>
      </c>
      <c r="D7" s="525"/>
      <c r="E7" s="86"/>
      <c r="F7" s="118" t="s">
        <v>440</v>
      </c>
      <c r="G7" s="525"/>
      <c r="H7" s="86"/>
      <c r="I7" s="87" t="s">
        <v>45</v>
      </c>
      <c r="J7" s="119" t="s">
        <v>46</v>
      </c>
      <c r="K7" s="87" t="s">
        <v>45</v>
      </c>
      <c r="L7" s="88" t="s">
        <v>441</v>
      </c>
      <c r="M7" s="525"/>
      <c r="N7" s="87" t="s">
        <v>45</v>
      </c>
      <c r="O7" s="92" t="s">
        <v>442</v>
      </c>
      <c r="P7" s="129"/>
      <c r="Q7" s="129"/>
      <c r="R7" s="525"/>
      <c r="S7" s="525"/>
      <c r="T7" s="129"/>
      <c r="U7" s="525"/>
      <c r="V7" s="525"/>
      <c r="W7" s="357" t="s">
        <v>180</v>
      </c>
      <c r="X7" s="63" t="s">
        <v>80</v>
      </c>
      <c r="Y7" s="331" t="s">
        <v>80</v>
      </c>
    </row>
    <row r="8" s="58" customFormat="true" ht="13.5" hidden="false" customHeight="true" outlineLevel="0" collapsed="false">
      <c r="B8" s="355"/>
      <c r="C8" s="118" t="s">
        <v>443</v>
      </c>
      <c r="D8" s="90"/>
      <c r="E8" s="86"/>
      <c r="F8" s="628"/>
      <c r="G8" s="525"/>
      <c r="H8" s="86"/>
      <c r="I8" s="89"/>
      <c r="J8" s="86"/>
      <c r="K8" s="87" t="s">
        <v>45</v>
      </c>
      <c r="L8" s="525"/>
      <c r="M8" s="86"/>
      <c r="N8" s="332"/>
      <c r="O8" s="92" t="s">
        <v>444</v>
      </c>
      <c r="P8" s="129"/>
      <c r="Q8" s="362"/>
      <c r="R8" s="362"/>
      <c r="S8" s="362"/>
      <c r="T8" s="362"/>
      <c r="U8" s="362"/>
      <c r="V8" s="86"/>
      <c r="W8" s="357"/>
      <c r="X8" s="357"/>
      <c r="Y8" s="331"/>
    </row>
    <row r="9" s="58" customFormat="true" ht="13.5" hidden="false" customHeight="true" outlineLevel="0" collapsed="false">
      <c r="B9" s="355"/>
      <c r="C9" s="88" t="s">
        <v>84</v>
      </c>
      <c r="D9" s="525"/>
      <c r="E9" s="86"/>
      <c r="F9" s="628"/>
      <c r="G9" s="525"/>
      <c r="H9" s="525"/>
      <c r="I9" s="89"/>
      <c r="J9" s="525"/>
      <c r="K9" s="89"/>
      <c r="L9" s="525"/>
      <c r="M9" s="525"/>
      <c r="N9" s="87" t="s">
        <v>45</v>
      </c>
      <c r="O9" s="365" t="s">
        <v>445</v>
      </c>
      <c r="P9" s="362"/>
      <c r="Q9" s="525"/>
      <c r="R9" s="525"/>
      <c r="S9" s="525"/>
      <c r="T9" s="363"/>
      <c r="U9" s="364"/>
      <c r="V9" s="525"/>
      <c r="W9" s="357"/>
      <c r="X9" s="357"/>
      <c r="Y9" s="331"/>
    </row>
    <row r="10" s="58" customFormat="true" ht="13.5" hidden="false" customHeight="true" outlineLevel="0" collapsed="false">
      <c r="B10" s="355"/>
      <c r="C10" s="88" t="s">
        <v>446</v>
      </c>
      <c r="D10" s="525"/>
      <c r="E10" s="86"/>
      <c r="F10" s="628"/>
      <c r="G10" s="525"/>
      <c r="H10" s="525"/>
      <c r="I10" s="89"/>
      <c r="J10" s="525"/>
      <c r="K10" s="89"/>
      <c r="L10" s="525"/>
      <c r="M10" s="525"/>
      <c r="N10" s="332"/>
      <c r="O10" s="365" t="s">
        <v>447</v>
      </c>
      <c r="P10" s="362"/>
      <c r="Q10" s="362"/>
      <c r="R10" s="362"/>
      <c r="S10" s="362"/>
      <c r="T10" s="366"/>
      <c r="U10" s="364"/>
      <c r="V10" s="525"/>
      <c r="W10" s="357"/>
      <c r="X10" s="357"/>
      <c r="Y10" s="331"/>
    </row>
    <row r="11" s="58" customFormat="true" ht="13.5" hidden="false" customHeight="true" outlineLevel="0" collapsed="false">
      <c r="B11" s="355"/>
      <c r="D11" s="525"/>
      <c r="E11" s="86"/>
      <c r="F11" s="367"/>
      <c r="G11" s="367"/>
      <c r="H11" s="368"/>
      <c r="I11" s="89"/>
      <c r="J11" s="525"/>
      <c r="K11" s="89"/>
      <c r="L11" s="525"/>
      <c r="M11" s="525"/>
      <c r="N11" s="620" t="s">
        <v>448</v>
      </c>
      <c r="O11" s="129"/>
      <c r="P11" s="362"/>
      <c r="Q11" s="525"/>
      <c r="R11" s="525"/>
      <c r="S11" s="525"/>
      <c r="T11" s="366"/>
      <c r="U11" s="364"/>
      <c r="V11" s="525"/>
      <c r="W11" s="357"/>
      <c r="X11" s="357"/>
      <c r="Y11" s="331"/>
    </row>
    <row r="12" s="58" customFormat="true" ht="13.5" hidden="false" customHeight="true" outlineLevel="0" collapsed="false">
      <c r="B12" s="355"/>
      <c r="C12" s="369" t="s">
        <v>188</v>
      </c>
      <c r="D12" s="525"/>
      <c r="E12" s="86"/>
      <c r="F12" s="628"/>
      <c r="G12" s="525"/>
      <c r="H12" s="86"/>
      <c r="I12" s="89"/>
      <c r="J12" s="187"/>
      <c r="K12" s="89"/>
      <c r="L12" s="525"/>
      <c r="M12" s="525"/>
      <c r="N12" s="620" t="s">
        <v>449</v>
      </c>
      <c r="O12" s="129"/>
      <c r="P12" s="362"/>
      <c r="Q12" s="525"/>
      <c r="R12" s="525"/>
      <c r="S12" s="525"/>
      <c r="T12" s="366"/>
      <c r="U12" s="364"/>
      <c r="V12" s="525"/>
      <c r="W12" s="357"/>
      <c r="X12" s="357"/>
      <c r="Y12" s="331"/>
    </row>
    <row r="13" s="58" customFormat="true" ht="13.5" hidden="false" customHeight="true" outlineLevel="0" collapsed="false">
      <c r="B13" s="355"/>
      <c r="C13" s="187"/>
      <c r="D13" s="525"/>
      <c r="E13" s="86"/>
      <c r="F13" s="169" t="s">
        <v>450</v>
      </c>
      <c r="G13" s="170"/>
      <c r="H13" s="171"/>
      <c r="I13" s="172" t="s">
        <v>45</v>
      </c>
      <c r="J13" s="173" t="s">
        <v>46</v>
      </c>
      <c r="K13" s="172" t="s">
        <v>45</v>
      </c>
      <c r="L13" s="336" t="s">
        <v>441</v>
      </c>
      <c r="M13" s="170"/>
      <c r="N13" s="172" t="s">
        <v>45</v>
      </c>
      <c r="O13" s="378" t="s">
        <v>451</v>
      </c>
      <c r="P13" s="672"/>
      <c r="Q13" s="672"/>
      <c r="R13" s="360"/>
      <c r="S13" s="360"/>
      <c r="T13" s="380"/>
      <c r="U13" s="381"/>
      <c r="V13" s="171"/>
      <c r="W13" s="386" t="s">
        <v>180</v>
      </c>
      <c r="X13" s="63"/>
      <c r="Y13" s="331"/>
    </row>
    <row r="14" s="58" customFormat="true" ht="13.5" hidden="false" customHeight="true" outlineLevel="0" collapsed="false">
      <c r="B14" s="355"/>
      <c r="C14" s="525"/>
      <c r="D14" s="525"/>
      <c r="E14" s="86"/>
      <c r="F14" s="628"/>
      <c r="G14" s="525"/>
      <c r="H14" s="86"/>
      <c r="I14" s="89"/>
      <c r="J14" s="187"/>
      <c r="K14" s="87" t="s">
        <v>45</v>
      </c>
      <c r="L14" s="525"/>
      <c r="M14" s="525"/>
      <c r="N14" s="219" t="s">
        <v>45</v>
      </c>
      <c r="O14" s="438" t="s">
        <v>452</v>
      </c>
      <c r="P14" s="397"/>
      <c r="Q14" s="342"/>
      <c r="R14" s="342"/>
      <c r="S14" s="342"/>
      <c r="T14" s="410"/>
      <c r="U14" s="411"/>
      <c r="V14" s="398"/>
      <c r="W14" s="386"/>
      <c r="X14" s="386"/>
      <c r="Y14" s="331"/>
    </row>
    <row r="15" s="58" customFormat="true" ht="13.5" hidden="false" customHeight="true" outlineLevel="0" collapsed="false">
      <c r="B15" s="355"/>
      <c r="C15" s="525"/>
      <c r="D15" s="525"/>
      <c r="E15" s="86"/>
      <c r="F15" s="628"/>
      <c r="G15" s="525"/>
      <c r="H15" s="86"/>
      <c r="I15" s="89"/>
      <c r="J15" s="86"/>
      <c r="K15" s="187"/>
      <c r="L15" s="525"/>
      <c r="M15" s="86"/>
      <c r="N15" s="620" t="s">
        <v>453</v>
      </c>
      <c r="O15" s="129"/>
      <c r="P15" s="375"/>
      <c r="Q15" s="375"/>
      <c r="R15" s="362"/>
      <c r="S15" s="362"/>
      <c r="T15" s="366"/>
      <c r="U15" s="364"/>
      <c r="V15" s="86"/>
      <c r="W15" s="386"/>
      <c r="X15" s="386"/>
      <c r="Y15" s="331"/>
    </row>
    <row r="16" s="58" customFormat="true" ht="13.5" hidden="false" customHeight="true" outlineLevel="0" collapsed="false">
      <c r="B16" s="355"/>
      <c r="C16" s="628"/>
      <c r="D16" s="525"/>
      <c r="E16" s="86"/>
      <c r="F16" s="628"/>
      <c r="G16" s="525"/>
      <c r="H16" s="86"/>
      <c r="I16" s="89"/>
      <c r="J16" s="86"/>
      <c r="K16" s="332"/>
      <c r="L16" s="525"/>
      <c r="M16" s="525"/>
      <c r="N16" s="87" t="s">
        <v>45</v>
      </c>
      <c r="O16" s="361" t="s">
        <v>454</v>
      </c>
      <c r="P16" s="361"/>
      <c r="Q16" s="525"/>
      <c r="R16" s="525"/>
      <c r="S16" s="525"/>
      <c r="T16" s="525"/>
      <c r="U16" s="525"/>
      <c r="V16" s="86"/>
      <c r="W16" s="386"/>
      <c r="X16" s="386"/>
      <c r="Y16" s="331"/>
    </row>
    <row r="17" s="58" customFormat="true" ht="13.5" hidden="false" customHeight="true" outlineLevel="0" collapsed="false">
      <c r="B17" s="355"/>
      <c r="C17" s="525"/>
      <c r="D17" s="525"/>
      <c r="E17" s="86"/>
      <c r="F17" s="628"/>
      <c r="G17" s="525"/>
      <c r="H17" s="86"/>
      <c r="I17" s="89"/>
      <c r="J17" s="119"/>
      <c r="K17" s="388"/>
      <c r="L17" s="525"/>
      <c r="M17" s="363"/>
      <c r="N17" s="87" t="s">
        <v>45</v>
      </c>
      <c r="O17" s="377" t="s">
        <v>455</v>
      </c>
      <c r="P17" s="129"/>
      <c r="Q17" s="334"/>
      <c r="R17" s="334"/>
      <c r="S17" s="362"/>
      <c r="T17" s="366"/>
      <c r="U17" s="364"/>
      <c r="V17" s="86"/>
      <c r="W17" s="386"/>
      <c r="X17" s="386"/>
      <c r="Y17" s="331"/>
    </row>
    <row r="18" s="58" customFormat="true" ht="13.5" hidden="false" customHeight="true" outlineLevel="0" collapsed="false">
      <c r="B18" s="355"/>
      <c r="C18" s="187"/>
      <c r="D18" s="525"/>
      <c r="E18" s="86"/>
      <c r="F18" s="628"/>
      <c r="G18" s="525"/>
      <c r="H18" s="86"/>
      <c r="I18" s="89"/>
      <c r="J18" s="86"/>
      <c r="K18" s="187"/>
      <c r="L18" s="525"/>
      <c r="M18" s="525"/>
      <c r="N18" s="332"/>
      <c r="O18" s="365" t="s">
        <v>456</v>
      </c>
      <c r="P18" s="361"/>
      <c r="Q18" s="334"/>
      <c r="R18" s="334"/>
      <c r="S18" s="334"/>
      <c r="T18" s="366"/>
      <c r="U18" s="364"/>
      <c r="V18" s="86"/>
      <c r="W18" s="386"/>
      <c r="X18" s="386"/>
      <c r="Y18" s="331"/>
    </row>
    <row r="19" s="58" customFormat="true" ht="13.5" hidden="false" customHeight="true" outlineLevel="0" collapsed="false">
      <c r="B19" s="355"/>
      <c r="C19" s="525"/>
      <c r="D19" s="525"/>
      <c r="E19" s="86"/>
      <c r="F19" s="628"/>
      <c r="G19" s="525"/>
      <c r="H19" s="86"/>
      <c r="I19" s="89"/>
      <c r="J19" s="86"/>
      <c r="K19" s="187"/>
      <c r="L19" s="525"/>
      <c r="M19" s="525"/>
      <c r="N19" s="332"/>
      <c r="O19" s="365" t="s">
        <v>457</v>
      </c>
      <c r="P19" s="361"/>
      <c r="Q19" s="334"/>
      <c r="R19" s="334"/>
      <c r="S19" s="334"/>
      <c r="T19" s="366"/>
      <c r="U19" s="364"/>
      <c r="V19" s="86"/>
      <c r="W19" s="386"/>
      <c r="X19" s="386"/>
      <c r="Y19" s="331"/>
    </row>
    <row r="20" s="58" customFormat="true" ht="13.5" hidden="false" customHeight="true" outlineLevel="0" collapsed="false">
      <c r="B20" s="355"/>
      <c r="C20" s="525"/>
      <c r="D20" s="525"/>
      <c r="E20" s="86"/>
      <c r="F20" s="628"/>
      <c r="G20" s="525"/>
      <c r="H20" s="86"/>
      <c r="I20" s="89"/>
      <c r="J20" s="86"/>
      <c r="K20" s="187"/>
      <c r="L20" s="525"/>
      <c r="M20" s="525"/>
      <c r="N20" s="219" t="s">
        <v>45</v>
      </c>
      <c r="O20" s="438" t="s">
        <v>458</v>
      </c>
      <c r="P20" s="438"/>
      <c r="Q20" s="409"/>
      <c r="R20" s="409"/>
      <c r="S20" s="409"/>
      <c r="T20" s="410"/>
      <c r="U20" s="411"/>
      <c r="V20" s="398"/>
      <c r="W20" s="386"/>
      <c r="X20" s="386"/>
      <c r="Y20" s="331"/>
    </row>
    <row r="21" s="58" customFormat="true" ht="13.5" hidden="false" customHeight="true" outlineLevel="0" collapsed="false">
      <c r="B21" s="355"/>
      <c r="C21" s="90"/>
      <c r="D21" s="90"/>
      <c r="E21" s="86"/>
      <c r="F21" s="628"/>
      <c r="G21" s="525"/>
      <c r="H21" s="86"/>
      <c r="I21" s="89"/>
      <c r="J21" s="86"/>
      <c r="K21" s="187"/>
      <c r="L21" s="525"/>
      <c r="M21" s="525"/>
      <c r="N21" s="620" t="s">
        <v>459</v>
      </c>
      <c r="O21" s="129"/>
      <c r="P21" s="361"/>
      <c r="Q21" s="525"/>
      <c r="R21" s="525"/>
      <c r="S21" s="525"/>
      <c r="T21" s="366"/>
      <c r="U21" s="364"/>
      <c r="V21" s="86"/>
      <c r="W21" s="386"/>
      <c r="X21" s="386"/>
      <c r="Y21" s="331"/>
    </row>
    <row r="22" s="58" customFormat="true" ht="13.5" hidden="false" customHeight="true" outlineLevel="0" collapsed="false">
      <c r="B22" s="355"/>
      <c r="C22" s="90"/>
      <c r="D22" s="525"/>
      <c r="E22" s="86"/>
      <c r="F22" s="628"/>
      <c r="G22" s="525"/>
      <c r="H22" s="86"/>
      <c r="I22" s="89"/>
      <c r="J22" s="119"/>
      <c r="K22" s="187"/>
      <c r="L22" s="525"/>
      <c r="M22" s="525"/>
      <c r="N22" s="87" t="s">
        <v>45</v>
      </c>
      <c r="O22" s="365" t="s">
        <v>460</v>
      </c>
      <c r="P22" s="361"/>
      <c r="Q22" s="334"/>
      <c r="R22" s="334"/>
      <c r="S22" s="334"/>
      <c r="T22" s="366"/>
      <c r="U22" s="364"/>
      <c r="V22" s="86"/>
      <c r="W22" s="386"/>
      <c r="X22" s="386"/>
      <c r="Y22" s="331"/>
    </row>
    <row r="23" s="58" customFormat="true" ht="13.5" hidden="false" customHeight="true" outlineLevel="0" collapsed="false">
      <c r="B23" s="355"/>
      <c r="C23" s="525"/>
      <c r="D23" s="525"/>
      <c r="E23" s="86"/>
      <c r="F23" s="628"/>
      <c r="G23" s="525"/>
      <c r="H23" s="86"/>
      <c r="I23" s="89"/>
      <c r="J23" s="119"/>
      <c r="K23" s="187"/>
      <c r="L23" s="525"/>
      <c r="M23" s="525"/>
      <c r="N23" s="87" t="s">
        <v>45</v>
      </c>
      <c r="O23" s="365" t="s">
        <v>455</v>
      </c>
      <c r="P23" s="361"/>
      <c r="Q23" s="334"/>
      <c r="R23" s="334"/>
      <c r="S23" s="334"/>
      <c r="T23" s="366"/>
      <c r="U23" s="364"/>
      <c r="V23" s="86"/>
      <c r="W23" s="386"/>
      <c r="X23" s="386"/>
      <c r="Y23" s="331"/>
    </row>
    <row r="24" s="58" customFormat="true" ht="13.5" hidden="false" customHeight="true" outlineLevel="0" collapsed="false">
      <c r="B24" s="355"/>
      <c r="C24" s="525"/>
      <c r="D24" s="525"/>
      <c r="E24" s="86"/>
      <c r="F24" s="628"/>
      <c r="G24" s="525"/>
      <c r="H24" s="86"/>
      <c r="I24" s="89"/>
      <c r="J24" s="119"/>
      <c r="K24" s="187"/>
      <c r="L24" s="525"/>
      <c r="M24" s="525"/>
      <c r="N24" s="332"/>
      <c r="O24" s="365" t="s">
        <v>456</v>
      </c>
      <c r="P24" s="361"/>
      <c r="Q24" s="334"/>
      <c r="R24" s="334"/>
      <c r="S24" s="334"/>
      <c r="T24" s="366"/>
      <c r="U24" s="364"/>
      <c r="V24" s="86"/>
      <c r="W24" s="386"/>
      <c r="X24" s="386"/>
      <c r="Y24" s="331"/>
    </row>
    <row r="25" s="58" customFormat="true" ht="13.5" hidden="false" customHeight="true" outlineLevel="0" collapsed="false">
      <c r="B25" s="355"/>
      <c r="C25" s="525"/>
      <c r="D25" s="525"/>
      <c r="E25" s="86"/>
      <c r="F25" s="628"/>
      <c r="G25" s="525"/>
      <c r="H25" s="86"/>
      <c r="I25" s="89"/>
      <c r="J25" s="119"/>
      <c r="K25" s="187"/>
      <c r="L25" s="525"/>
      <c r="M25" s="86"/>
      <c r="N25" s="332"/>
      <c r="O25" s="365" t="s">
        <v>461</v>
      </c>
      <c r="P25" s="361"/>
      <c r="Q25" s="334"/>
      <c r="R25" s="334"/>
      <c r="S25" s="334"/>
      <c r="T25" s="366"/>
      <c r="U25" s="364"/>
      <c r="V25" s="86"/>
      <c r="W25" s="386"/>
      <c r="X25" s="386"/>
      <c r="Y25" s="331"/>
    </row>
    <row r="26" s="58" customFormat="true" ht="13.5" hidden="false" customHeight="true" outlineLevel="0" collapsed="false">
      <c r="B26" s="355"/>
      <c r="C26" s="187"/>
      <c r="D26" s="525"/>
      <c r="E26" s="86"/>
      <c r="F26" s="628"/>
      <c r="G26" s="525"/>
      <c r="H26" s="86"/>
      <c r="I26" s="89"/>
      <c r="J26" s="119"/>
      <c r="K26" s="383"/>
      <c r="L26" s="525"/>
      <c r="M26" s="525"/>
      <c r="N26" s="172" t="s">
        <v>45</v>
      </c>
      <c r="O26" s="358" t="s">
        <v>462</v>
      </c>
      <c r="P26" s="358"/>
      <c r="Q26" s="358"/>
      <c r="R26" s="170"/>
      <c r="S26" s="358"/>
      <c r="T26" s="358"/>
      <c r="U26" s="358"/>
      <c r="V26" s="673"/>
      <c r="W26" s="386"/>
      <c r="X26" s="386"/>
      <c r="Y26" s="331"/>
    </row>
    <row r="27" s="58" customFormat="true" ht="13.5" hidden="false" customHeight="true" outlineLevel="0" collapsed="false">
      <c r="B27" s="355"/>
      <c r="C27" s="525"/>
      <c r="D27" s="525"/>
      <c r="E27" s="86"/>
      <c r="F27" s="628"/>
      <c r="G27" s="525"/>
      <c r="H27" s="86"/>
      <c r="I27" s="89"/>
      <c r="J27" s="86"/>
      <c r="K27" s="332"/>
      <c r="L27" s="525"/>
      <c r="M27" s="525"/>
      <c r="N27" s="87" t="s">
        <v>45</v>
      </c>
      <c r="O27" s="377" t="s">
        <v>463</v>
      </c>
      <c r="P27" s="362"/>
      <c r="Q27" s="525"/>
      <c r="R27" s="366"/>
      <c r="S27" s="364"/>
      <c r="T27" s="674"/>
      <c r="U27" s="674"/>
      <c r="V27" s="459" t="s">
        <v>123</v>
      </c>
      <c r="W27" s="386"/>
      <c r="X27" s="386"/>
      <c r="Y27" s="331"/>
    </row>
    <row r="28" s="58" customFormat="true" ht="13.5" hidden="false" customHeight="true" outlineLevel="0" collapsed="false">
      <c r="B28" s="355"/>
      <c r="C28" s="525"/>
      <c r="D28" s="525"/>
      <c r="E28" s="86"/>
      <c r="F28" s="628"/>
      <c r="G28" s="525"/>
      <c r="H28" s="86"/>
      <c r="I28" s="89"/>
      <c r="J28" s="86"/>
      <c r="K28" s="332"/>
      <c r="L28" s="525"/>
      <c r="M28" s="86"/>
      <c r="N28" s="332"/>
      <c r="O28" s="377" t="s">
        <v>464</v>
      </c>
      <c r="P28" s="362"/>
      <c r="Q28" s="364"/>
      <c r="R28" s="364"/>
      <c r="S28" s="364"/>
      <c r="T28" s="366"/>
      <c r="U28" s="364"/>
      <c r="V28" s="335"/>
      <c r="W28" s="386"/>
      <c r="X28" s="386"/>
      <c r="Y28" s="331"/>
    </row>
    <row r="29" s="58" customFormat="true" ht="13.5" hidden="false" customHeight="true" outlineLevel="0" collapsed="false">
      <c r="B29" s="355"/>
      <c r="C29" s="525"/>
      <c r="D29" s="525"/>
      <c r="E29" s="86"/>
      <c r="F29" s="628"/>
      <c r="G29" s="387"/>
      <c r="H29" s="86"/>
      <c r="I29" s="89"/>
      <c r="J29" s="86"/>
      <c r="K29" s="187"/>
      <c r="L29" s="525"/>
      <c r="M29" s="86"/>
      <c r="N29" s="332"/>
      <c r="O29" s="377" t="s">
        <v>465</v>
      </c>
      <c r="P29" s="362"/>
      <c r="Q29" s="364"/>
      <c r="R29" s="364"/>
      <c r="S29" s="364"/>
      <c r="T29" s="366"/>
      <c r="U29" s="364"/>
      <c r="V29" s="335"/>
      <c r="W29" s="386"/>
      <c r="X29" s="386"/>
      <c r="Y29" s="331"/>
    </row>
    <row r="30" s="58" customFormat="true" ht="13.5" hidden="false" customHeight="true" outlineLevel="0" collapsed="false">
      <c r="B30" s="355"/>
      <c r="C30" s="525"/>
      <c r="D30" s="525"/>
      <c r="E30" s="86"/>
      <c r="F30" s="628"/>
      <c r="G30" s="525"/>
      <c r="H30" s="86"/>
      <c r="I30" s="89"/>
      <c r="J30" s="86"/>
      <c r="K30" s="187"/>
      <c r="L30" s="525"/>
      <c r="M30" s="86"/>
      <c r="N30" s="332"/>
      <c r="O30" s="377" t="s">
        <v>466</v>
      </c>
      <c r="P30" s="362"/>
      <c r="Q30" s="364"/>
      <c r="R30" s="364"/>
      <c r="S30" s="364"/>
      <c r="T30" s="366"/>
      <c r="U30" s="364"/>
      <c r="V30" s="335"/>
      <c r="W30" s="386"/>
      <c r="X30" s="386"/>
      <c r="Y30" s="331"/>
    </row>
    <row r="31" s="58" customFormat="true" ht="13.5" hidden="false" customHeight="true" outlineLevel="0" collapsed="false">
      <c r="B31" s="355"/>
      <c r="C31" s="525"/>
      <c r="D31" s="525"/>
      <c r="E31" s="86"/>
      <c r="F31" s="400"/>
      <c r="G31" s="675"/>
      <c r="H31" s="190"/>
      <c r="I31" s="191"/>
      <c r="J31" s="190"/>
      <c r="K31" s="394"/>
      <c r="L31" s="189"/>
      <c r="M31" s="190"/>
      <c r="N31" s="339"/>
      <c r="O31" s="412" t="s">
        <v>467</v>
      </c>
      <c r="P31" s="372"/>
      <c r="Q31" s="374"/>
      <c r="R31" s="374"/>
      <c r="S31" s="374"/>
      <c r="T31" s="373"/>
      <c r="U31" s="374"/>
      <c r="V31" s="413"/>
      <c r="W31" s="386"/>
      <c r="X31" s="63"/>
      <c r="Y31" s="331"/>
    </row>
    <row r="32" s="58" customFormat="true" ht="13.5" hidden="false" customHeight="true" outlineLevel="0" collapsed="false">
      <c r="B32" s="355"/>
      <c r="C32" s="525"/>
      <c r="D32" s="525"/>
      <c r="E32" s="86"/>
      <c r="F32" s="169" t="s">
        <v>468</v>
      </c>
      <c r="G32" s="170"/>
      <c r="H32" s="171"/>
      <c r="I32" s="172" t="s">
        <v>45</v>
      </c>
      <c r="J32" s="173" t="s">
        <v>46</v>
      </c>
      <c r="K32" s="172" t="s">
        <v>45</v>
      </c>
      <c r="L32" s="336" t="s">
        <v>202</v>
      </c>
      <c r="M32" s="171"/>
      <c r="N32" s="172" t="s">
        <v>45</v>
      </c>
      <c r="O32" s="378" t="s">
        <v>246</v>
      </c>
      <c r="P32" s="359"/>
      <c r="Q32" s="170"/>
      <c r="R32" s="359"/>
      <c r="S32" s="170"/>
      <c r="T32" s="170"/>
      <c r="U32" s="359"/>
      <c r="V32" s="171"/>
      <c r="W32" s="386" t="s">
        <v>180</v>
      </c>
      <c r="X32" s="63"/>
      <c r="Y32" s="331"/>
    </row>
    <row r="33" s="58" customFormat="true" ht="13.5" hidden="false" customHeight="true" outlineLevel="0" collapsed="false">
      <c r="B33" s="390"/>
      <c r="C33" s="628"/>
      <c r="D33" s="525"/>
      <c r="E33" s="86"/>
      <c r="F33" s="340"/>
      <c r="G33" s="525"/>
      <c r="H33" s="86"/>
      <c r="I33" s="89"/>
      <c r="J33" s="119"/>
      <c r="K33" s="87" t="s">
        <v>45</v>
      </c>
      <c r="L33" s="525"/>
      <c r="M33" s="86"/>
      <c r="N33" s="120" t="s">
        <v>45</v>
      </c>
      <c r="O33" s="121" t="s">
        <v>244</v>
      </c>
      <c r="P33" s="195"/>
      <c r="Q33" s="189"/>
      <c r="R33" s="189"/>
      <c r="S33" s="189"/>
      <c r="T33" s="189"/>
      <c r="U33" s="189"/>
      <c r="V33" s="190"/>
      <c r="W33" s="386"/>
      <c r="X33" s="386"/>
      <c r="Y33" s="331"/>
    </row>
    <row r="34" s="58" customFormat="true" ht="13.5" hidden="false" customHeight="true" outlineLevel="0" collapsed="false">
      <c r="B34" s="390"/>
      <c r="C34" s="628"/>
      <c r="D34" s="525"/>
      <c r="E34" s="86"/>
      <c r="F34" s="391"/>
      <c r="G34" s="525"/>
      <c r="H34" s="86"/>
      <c r="I34" s="89"/>
      <c r="J34" s="86"/>
      <c r="K34" s="187"/>
      <c r="L34" s="525"/>
      <c r="M34" s="86"/>
      <c r="N34" s="87" t="s">
        <v>45</v>
      </c>
      <c r="O34" s="92" t="s">
        <v>469</v>
      </c>
      <c r="P34" s="187"/>
      <c r="Q34" s="363"/>
      <c r="R34" s="362"/>
      <c r="S34" s="362"/>
      <c r="T34" s="525"/>
      <c r="U34" s="525"/>
      <c r="V34" s="86"/>
      <c r="W34" s="386"/>
      <c r="X34" s="386"/>
      <c r="Y34" s="331"/>
    </row>
    <row r="35" s="58" customFormat="true" ht="13.5" hidden="false" customHeight="true" outlineLevel="0" collapsed="false">
      <c r="B35" s="390"/>
      <c r="C35" s="628"/>
      <c r="D35" s="525"/>
      <c r="E35" s="86"/>
      <c r="F35" s="340"/>
      <c r="G35" s="525"/>
      <c r="H35" s="86"/>
      <c r="I35" s="89"/>
      <c r="J35" s="119"/>
      <c r="K35" s="187"/>
      <c r="L35" s="525"/>
      <c r="M35" s="86"/>
      <c r="N35" s="332"/>
      <c r="O35" s="399" t="s">
        <v>470</v>
      </c>
      <c r="P35" s="129"/>
      <c r="Q35" s="525"/>
      <c r="R35" s="525"/>
      <c r="S35" s="525"/>
      <c r="T35" s="525"/>
      <c r="U35" s="525"/>
      <c r="V35" s="86"/>
      <c r="W35" s="386"/>
      <c r="X35" s="386"/>
      <c r="Y35" s="331"/>
    </row>
    <row r="36" s="58" customFormat="true" ht="13.5" hidden="false" customHeight="true" outlineLevel="0" collapsed="false">
      <c r="B36" s="390"/>
      <c r="C36" s="628"/>
      <c r="D36" s="525"/>
      <c r="E36" s="86"/>
      <c r="F36" s="628"/>
      <c r="G36" s="525"/>
      <c r="H36" s="86"/>
      <c r="I36" s="89"/>
      <c r="J36" s="86"/>
      <c r="K36" s="332"/>
      <c r="L36" s="525"/>
      <c r="M36" s="86"/>
      <c r="N36" s="87" t="s">
        <v>45</v>
      </c>
      <c r="O36" s="92" t="s">
        <v>471</v>
      </c>
      <c r="P36" s="129"/>
      <c r="Q36" s="525"/>
      <c r="R36" s="525"/>
      <c r="S36" s="525"/>
      <c r="T36" s="525"/>
      <c r="U36" s="525"/>
      <c r="V36" s="86"/>
      <c r="W36" s="386"/>
      <c r="X36" s="386"/>
      <c r="Y36" s="331"/>
    </row>
    <row r="37" s="58" customFormat="true" ht="13.5" hidden="false" customHeight="true" outlineLevel="0" collapsed="false">
      <c r="B37" s="390"/>
      <c r="C37" s="525"/>
      <c r="D37" s="525"/>
      <c r="E37" s="86"/>
      <c r="F37" s="628"/>
      <c r="G37" s="525"/>
      <c r="H37" s="86"/>
      <c r="I37" s="89"/>
      <c r="J37" s="86"/>
      <c r="K37" s="332"/>
      <c r="L37" s="525"/>
      <c r="M37" s="86"/>
      <c r="N37" s="219" t="s">
        <v>45</v>
      </c>
      <c r="O37" s="396" t="s">
        <v>472</v>
      </c>
      <c r="P37" s="397"/>
      <c r="Q37" s="342"/>
      <c r="R37" s="342"/>
      <c r="S37" s="342"/>
      <c r="T37" s="342"/>
      <c r="U37" s="342"/>
      <c r="V37" s="398"/>
      <c r="W37" s="386"/>
      <c r="X37" s="386"/>
      <c r="Y37" s="331"/>
    </row>
    <row r="38" s="58" customFormat="true" ht="13.5" hidden="false" customHeight="true" outlineLevel="0" collapsed="false">
      <c r="B38" s="390"/>
      <c r="C38" s="525"/>
      <c r="D38" s="525"/>
      <c r="E38" s="86"/>
      <c r="F38" s="628"/>
      <c r="G38" s="525"/>
      <c r="H38" s="86"/>
      <c r="I38" s="89"/>
      <c r="J38" s="86"/>
      <c r="K38" s="332"/>
      <c r="L38" s="525"/>
      <c r="M38" s="86"/>
      <c r="N38" s="87" t="s">
        <v>45</v>
      </c>
      <c r="O38" s="92" t="s">
        <v>473</v>
      </c>
      <c r="P38" s="129"/>
      <c r="Q38" s="525"/>
      <c r="R38" s="525"/>
      <c r="S38" s="525"/>
      <c r="T38" s="525"/>
      <c r="U38" s="525"/>
      <c r="V38" s="86"/>
      <c r="W38" s="386"/>
      <c r="X38" s="386"/>
      <c r="Y38" s="331"/>
    </row>
    <row r="39" s="58" customFormat="true" ht="13.5" hidden="false" customHeight="true" outlineLevel="0" collapsed="false">
      <c r="B39" s="390"/>
      <c r="C39" s="525"/>
      <c r="D39" s="525"/>
      <c r="E39" s="86"/>
      <c r="F39" s="628"/>
      <c r="G39" s="525"/>
      <c r="H39" s="86"/>
      <c r="I39" s="89"/>
      <c r="J39" s="86"/>
      <c r="K39" s="332"/>
      <c r="L39" s="525"/>
      <c r="M39" s="86"/>
      <c r="N39" s="332"/>
      <c r="O39" s="92" t="s">
        <v>474</v>
      </c>
      <c r="P39" s="129"/>
      <c r="Q39" s="525"/>
      <c r="R39" s="525"/>
      <c r="S39" s="525"/>
      <c r="T39" s="525"/>
      <c r="U39" s="525"/>
      <c r="V39" s="86"/>
      <c r="W39" s="386"/>
      <c r="X39" s="386"/>
      <c r="Y39" s="331"/>
    </row>
    <row r="40" s="58" customFormat="true" ht="13.5" hidden="false" customHeight="true" outlineLevel="0" collapsed="false">
      <c r="B40" s="390"/>
      <c r="C40" s="525"/>
      <c r="D40" s="525"/>
      <c r="E40" s="86"/>
      <c r="F40" s="628"/>
      <c r="G40" s="525"/>
      <c r="H40" s="86"/>
      <c r="I40" s="89"/>
      <c r="J40" s="86"/>
      <c r="K40" s="332"/>
      <c r="L40" s="525"/>
      <c r="M40" s="86"/>
      <c r="N40" s="172" t="s">
        <v>45</v>
      </c>
      <c r="O40" s="358" t="s">
        <v>211</v>
      </c>
      <c r="P40" s="359"/>
      <c r="Q40" s="170"/>
      <c r="R40" s="170"/>
      <c r="S40" s="170"/>
      <c r="T40" s="170"/>
      <c r="U40" s="170"/>
      <c r="V40" s="171"/>
      <c r="W40" s="386"/>
      <c r="X40" s="386"/>
      <c r="Y40" s="331"/>
    </row>
    <row r="41" s="58" customFormat="true" ht="13.5" hidden="false" customHeight="true" outlineLevel="0" collapsed="false">
      <c r="B41" s="390"/>
      <c r="C41" s="525"/>
      <c r="D41" s="525"/>
      <c r="E41" s="86"/>
      <c r="F41" s="628"/>
      <c r="G41" s="525"/>
      <c r="H41" s="86"/>
      <c r="I41" s="89"/>
      <c r="J41" s="86"/>
      <c r="K41" s="332"/>
      <c r="L41" s="525"/>
      <c r="M41" s="86"/>
      <c r="N41" s="339"/>
      <c r="O41" s="121" t="s">
        <v>212</v>
      </c>
      <c r="P41" s="195"/>
      <c r="Q41" s="189"/>
      <c r="R41" s="189"/>
      <c r="S41" s="189"/>
      <c r="T41" s="189"/>
      <c r="U41" s="189"/>
      <c r="V41" s="190"/>
      <c r="W41" s="386"/>
      <c r="X41" s="386"/>
      <c r="Y41" s="331"/>
    </row>
    <row r="42" s="58" customFormat="true" ht="13.5" hidden="false" customHeight="true" outlineLevel="0" collapsed="false">
      <c r="B42" s="390"/>
      <c r="C42" s="90"/>
      <c r="D42" s="525"/>
      <c r="E42" s="86"/>
      <c r="F42" s="400"/>
      <c r="G42" s="189"/>
      <c r="H42" s="190"/>
      <c r="I42" s="191"/>
      <c r="J42" s="190"/>
      <c r="K42" s="191"/>
      <c r="L42" s="189"/>
      <c r="M42" s="190"/>
      <c r="N42" s="120" t="s">
        <v>45</v>
      </c>
      <c r="O42" s="121" t="s">
        <v>475</v>
      </c>
      <c r="P42" s="394"/>
      <c r="Q42" s="189"/>
      <c r="R42" s="189"/>
      <c r="S42" s="189"/>
      <c r="T42" s="189"/>
      <c r="U42" s="189"/>
      <c r="V42" s="190"/>
      <c r="W42" s="386"/>
      <c r="X42" s="63"/>
      <c r="Y42" s="331"/>
    </row>
    <row r="43" s="58" customFormat="true" ht="13.5" hidden="false" customHeight="true" outlineLevel="0" collapsed="false">
      <c r="B43" s="390"/>
      <c r="C43" s="525"/>
      <c r="D43" s="525"/>
      <c r="E43" s="86"/>
      <c r="F43" s="118" t="s">
        <v>476</v>
      </c>
      <c r="G43" s="525"/>
      <c r="H43" s="86"/>
      <c r="I43" s="87" t="s">
        <v>45</v>
      </c>
      <c r="J43" s="119" t="s">
        <v>46</v>
      </c>
      <c r="K43" s="87" t="s">
        <v>45</v>
      </c>
      <c r="L43" s="88" t="s">
        <v>441</v>
      </c>
      <c r="M43" s="86"/>
      <c r="N43" s="87" t="s">
        <v>45</v>
      </c>
      <c r="O43" s="92" t="s">
        <v>477</v>
      </c>
      <c r="P43" s="129"/>
      <c r="Q43" s="525"/>
      <c r="R43" s="129"/>
      <c r="S43" s="525"/>
      <c r="T43" s="525"/>
      <c r="U43" s="129"/>
      <c r="V43" s="86"/>
      <c r="W43" s="401" t="s">
        <v>180</v>
      </c>
      <c r="X43" s="63"/>
      <c r="Y43" s="331"/>
    </row>
    <row r="44" s="58" customFormat="true" ht="13.5" hidden="false" customHeight="true" outlineLevel="0" collapsed="false">
      <c r="B44" s="390"/>
      <c r="C44" s="525"/>
      <c r="D44" s="525"/>
      <c r="E44" s="86"/>
      <c r="F44" s="628"/>
      <c r="G44" s="525"/>
      <c r="H44" s="86"/>
      <c r="I44" s="89"/>
      <c r="J44" s="86"/>
      <c r="K44" s="87" t="s">
        <v>45</v>
      </c>
      <c r="L44" s="88" t="s">
        <v>69</v>
      </c>
      <c r="M44" s="86"/>
      <c r="N44" s="340"/>
      <c r="O44" s="92" t="s">
        <v>478</v>
      </c>
      <c r="P44" s="129"/>
      <c r="Q44" s="525"/>
      <c r="R44" s="129"/>
      <c r="S44" s="525"/>
      <c r="T44" s="525"/>
      <c r="U44" s="129"/>
      <c r="V44" s="86"/>
      <c r="W44" s="401"/>
      <c r="X44" s="401"/>
      <c r="Y44" s="331"/>
    </row>
    <row r="45" s="58" customFormat="true" ht="13.5" hidden="false" customHeight="true" outlineLevel="0" collapsed="false">
      <c r="B45" s="390"/>
      <c r="C45" s="525"/>
      <c r="D45" s="525"/>
      <c r="E45" s="86"/>
      <c r="F45" s="628"/>
      <c r="G45" s="525"/>
      <c r="H45" s="86"/>
      <c r="I45" s="89"/>
      <c r="J45" s="86"/>
      <c r="K45" s="332"/>
      <c r="L45" s="525"/>
      <c r="M45" s="86"/>
      <c r="N45" s="87" t="s">
        <v>45</v>
      </c>
      <c r="O45" s="92" t="s">
        <v>53</v>
      </c>
      <c r="P45" s="129"/>
      <c r="Q45" s="525"/>
      <c r="R45" s="129"/>
      <c r="S45" s="525"/>
      <c r="T45" s="525"/>
      <c r="U45" s="129"/>
      <c r="V45" s="86"/>
      <c r="W45" s="401"/>
      <c r="X45" s="401"/>
      <c r="Y45" s="331"/>
    </row>
    <row r="46" s="58" customFormat="true" ht="13.5" hidden="false" customHeight="true" outlineLevel="0" collapsed="false">
      <c r="B46" s="390"/>
      <c r="C46" s="525"/>
      <c r="D46" s="525"/>
      <c r="E46" s="86"/>
      <c r="F46" s="628"/>
      <c r="G46" s="525"/>
      <c r="H46" s="86"/>
      <c r="I46" s="89"/>
      <c r="J46" s="86"/>
      <c r="K46" s="332"/>
      <c r="L46" s="525"/>
      <c r="M46" s="86"/>
      <c r="N46" s="172" t="s">
        <v>45</v>
      </c>
      <c r="O46" s="358" t="s">
        <v>479</v>
      </c>
      <c r="P46" s="359"/>
      <c r="Q46" s="170"/>
      <c r="R46" s="359"/>
      <c r="S46" s="170"/>
      <c r="T46" s="170"/>
      <c r="U46" s="359"/>
      <c r="V46" s="171"/>
      <c r="W46" s="401"/>
      <c r="X46" s="401"/>
      <c r="Y46" s="331"/>
    </row>
    <row r="47" s="58" customFormat="true" ht="13.5" hidden="false" customHeight="true" outlineLevel="0" collapsed="false">
      <c r="B47" s="390"/>
      <c r="C47" s="525"/>
      <c r="D47" s="525"/>
      <c r="E47" s="86"/>
      <c r="F47" s="628"/>
      <c r="G47" s="525"/>
      <c r="H47" s="86"/>
      <c r="I47" s="89"/>
      <c r="J47" s="86"/>
      <c r="K47" s="332"/>
      <c r="L47" s="525"/>
      <c r="M47" s="86"/>
      <c r="N47" s="120" t="s">
        <v>45</v>
      </c>
      <c r="O47" s="121" t="s">
        <v>53</v>
      </c>
      <c r="P47" s="195"/>
      <c r="Q47" s="189"/>
      <c r="R47" s="195"/>
      <c r="S47" s="189"/>
      <c r="T47" s="189"/>
      <c r="U47" s="195"/>
      <c r="V47" s="190"/>
      <c r="W47" s="401"/>
      <c r="X47" s="401"/>
      <c r="Y47" s="331"/>
    </row>
    <row r="48" s="58" customFormat="true" ht="13.5" hidden="false" customHeight="true" outlineLevel="0" collapsed="false">
      <c r="B48" s="390"/>
      <c r="C48" s="525"/>
      <c r="D48" s="525"/>
      <c r="E48" s="86"/>
      <c r="F48" s="628"/>
      <c r="G48" s="525"/>
      <c r="H48" s="86"/>
      <c r="I48" s="89"/>
      <c r="J48" s="86"/>
      <c r="K48" s="332"/>
      <c r="L48" s="525"/>
      <c r="M48" s="86"/>
      <c r="N48" s="87" t="s">
        <v>45</v>
      </c>
      <c r="O48" s="92" t="s">
        <v>480</v>
      </c>
      <c r="P48" s="129"/>
      <c r="Q48" s="525"/>
      <c r="R48" s="129"/>
      <c r="S48" s="525"/>
      <c r="T48" s="525"/>
      <c r="U48" s="129"/>
      <c r="V48" s="86"/>
      <c r="W48" s="401"/>
      <c r="X48" s="401"/>
      <c r="Y48" s="331"/>
    </row>
    <row r="49" s="58" customFormat="true" ht="13.5" hidden="false" customHeight="true" outlineLevel="0" collapsed="false">
      <c r="B49" s="390"/>
      <c r="C49" s="525"/>
      <c r="D49" s="525"/>
      <c r="E49" s="86"/>
      <c r="F49" s="628"/>
      <c r="G49" s="525"/>
      <c r="H49" s="86"/>
      <c r="I49" s="89"/>
      <c r="J49" s="86"/>
      <c r="K49" s="332"/>
      <c r="L49" s="525"/>
      <c r="M49" s="86"/>
      <c r="N49" s="172" t="s">
        <v>45</v>
      </c>
      <c r="O49" s="358" t="s">
        <v>481</v>
      </c>
      <c r="P49" s="359"/>
      <c r="Q49" s="170"/>
      <c r="R49" s="359"/>
      <c r="S49" s="170"/>
      <c r="T49" s="170"/>
      <c r="U49" s="359"/>
      <c r="V49" s="171"/>
      <c r="W49" s="401"/>
      <c r="X49" s="401"/>
      <c r="Y49" s="331"/>
    </row>
    <row r="50" s="58" customFormat="true" ht="13.5" hidden="false" customHeight="true" outlineLevel="0" collapsed="false">
      <c r="B50" s="390"/>
      <c r="C50" s="525"/>
      <c r="D50" s="525"/>
      <c r="E50" s="86"/>
      <c r="F50" s="628"/>
      <c r="G50" s="525"/>
      <c r="H50" s="86"/>
      <c r="I50" s="89"/>
      <c r="J50" s="86"/>
      <c r="K50" s="332"/>
      <c r="L50" s="525"/>
      <c r="M50" s="86"/>
      <c r="N50" s="631"/>
      <c r="O50" s="121" t="s">
        <v>251</v>
      </c>
      <c r="P50" s="195"/>
      <c r="Q50" s="189"/>
      <c r="R50" s="195"/>
      <c r="S50" s="189"/>
      <c r="T50" s="189"/>
      <c r="U50" s="195"/>
      <c r="V50" s="190"/>
      <c r="W50" s="401"/>
      <c r="X50" s="401"/>
      <c r="Y50" s="331"/>
    </row>
    <row r="51" s="58" customFormat="true" ht="13.5" hidden="false" customHeight="true" outlineLevel="0" collapsed="false">
      <c r="B51" s="403"/>
      <c r="C51" s="628"/>
      <c r="D51" s="525"/>
      <c r="E51" s="86"/>
      <c r="F51" s="628"/>
      <c r="G51" s="525"/>
      <c r="H51" s="86"/>
      <c r="I51" s="89"/>
      <c r="J51" s="86"/>
      <c r="K51" s="332"/>
      <c r="L51" s="525"/>
      <c r="M51" s="86"/>
      <c r="N51" s="219" t="s">
        <v>45</v>
      </c>
      <c r="O51" s="396" t="s">
        <v>482</v>
      </c>
      <c r="P51" s="397"/>
      <c r="Q51" s="342"/>
      <c r="R51" s="342"/>
      <c r="S51" s="342"/>
      <c r="T51" s="408"/>
      <c r="U51" s="408"/>
      <c r="V51" s="398"/>
      <c r="W51" s="401"/>
      <c r="X51" s="401"/>
      <c r="Y51" s="331"/>
    </row>
    <row r="52" s="58" customFormat="true" ht="13.5" hidden="false" customHeight="true" outlineLevel="0" collapsed="false">
      <c r="B52" s="404"/>
      <c r="C52" s="350"/>
      <c r="D52" s="312"/>
      <c r="E52" s="313"/>
      <c r="F52" s="350"/>
      <c r="G52" s="312"/>
      <c r="H52" s="313"/>
      <c r="I52" s="351"/>
      <c r="J52" s="313"/>
      <c r="K52" s="405"/>
      <c r="L52" s="312"/>
      <c r="M52" s="313"/>
      <c r="N52" s="532" t="s">
        <v>45</v>
      </c>
      <c r="O52" s="533" t="s">
        <v>483</v>
      </c>
      <c r="P52" s="407"/>
      <c r="Q52" s="312"/>
      <c r="R52" s="312"/>
      <c r="S52" s="312"/>
      <c r="T52" s="312"/>
      <c r="U52" s="312"/>
      <c r="V52" s="313"/>
      <c r="W52" s="401"/>
      <c r="X52" s="401"/>
      <c r="Y52" s="331"/>
    </row>
    <row r="53" customFormat="false" ht="14.1" hidden="false" customHeight="true" outlineLevel="0" collapsed="false">
      <c r="B53" s="668"/>
      <c r="C53" s="324" t="s">
        <v>150</v>
      </c>
      <c r="D53" s="525"/>
    </row>
    <row r="54" customFormat="false" ht="13.5" hidden="false" customHeight="false" outlineLevel="0" collapsed="false">
      <c r="C54" s="324" t="s">
        <v>151</v>
      </c>
    </row>
    <row r="55" customFormat="false" ht="13.5" hidden="false" customHeight="false" outlineLevel="0" collapsed="false">
      <c r="C55" s="585"/>
    </row>
  </sheetData>
  <mergeCells count="18">
    <mergeCell ref="E1:V1"/>
    <mergeCell ref="B5:B6"/>
    <mergeCell ref="C5:E6"/>
    <mergeCell ref="F5:H6"/>
    <mergeCell ref="I5:J6"/>
    <mergeCell ref="K5:M6"/>
    <mergeCell ref="N5:V6"/>
    <mergeCell ref="W5:W6"/>
    <mergeCell ref="X5:Y5"/>
    <mergeCell ref="B7:B32"/>
    <mergeCell ref="W7:W12"/>
    <mergeCell ref="X7:X52"/>
    <mergeCell ref="Y7:Y52"/>
    <mergeCell ref="F11:G11"/>
    <mergeCell ref="W13:W31"/>
    <mergeCell ref="T27:U27"/>
    <mergeCell ref="W32:W42"/>
    <mergeCell ref="W43:W52"/>
  </mergeCells>
  <dataValidations count="1">
    <dataValidation allowBlank="true" errorStyle="stop" operator="between" showDropDown="false" showErrorMessage="true" showInputMessage="false" sqref="I7 K7:K8 N7 N9 I13 K13:K14 N13:N14 N16:N17 N20 N22:N23 N26:N27 I32 K32:K33 N32:N34 N36:N38 N40 N42:N43 I43 K43:K44 N45:N49 N51:N52"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東京建築検査機構</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3.87"/>
    <col collapsed="false" customWidth="true" hidden="false" outlineLevel="0" max="3" min="2" style="3" width="3.49"/>
    <col collapsed="false" customWidth="true" hidden="false" outlineLevel="0" max="4" min="4" style="3" width="4.36"/>
    <col collapsed="false" customWidth="true" hidden="false" outlineLevel="0" max="8" min="5" style="3" width="3.49"/>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3" min="12" style="3" width="4.36"/>
    <col collapsed="false" customWidth="true" hidden="false" outlineLevel="0" max="14" min="14" style="3" width="3.75"/>
    <col collapsed="false" customWidth="true" hidden="false" outlineLevel="0" max="22" min="15" style="3" width="4.36"/>
    <col collapsed="false" customWidth="true" hidden="false" outlineLevel="0" max="23" min="23" style="3" width="6.25"/>
    <col collapsed="false" customWidth="true" hidden="false" outlineLevel="0" max="25" min="24" style="3" width="4.36"/>
    <col collapsed="false" customWidth="true" hidden="false" outlineLevel="0" max="76" min="26" style="3" width="3.62"/>
    <col collapsed="false" customWidth="false" hidden="false" outlineLevel="0" max="257" min="77" style="3" width="8.99"/>
  </cols>
  <sheetData>
    <row r="1" customFormat="false" ht="17.25" hidden="false" customHeight="false" outlineLevel="0" collapsed="false">
      <c r="E1" s="2" t="s">
        <v>30</v>
      </c>
      <c r="F1" s="2"/>
      <c r="G1" s="2"/>
      <c r="H1" s="2"/>
      <c r="I1" s="2"/>
      <c r="J1" s="2"/>
      <c r="K1" s="2"/>
      <c r="L1" s="2"/>
      <c r="M1" s="2"/>
      <c r="N1" s="2"/>
      <c r="O1" s="2"/>
      <c r="P1" s="2"/>
      <c r="Q1" s="2"/>
      <c r="R1" s="2"/>
      <c r="S1" s="2"/>
      <c r="T1" s="2"/>
      <c r="U1" s="2"/>
      <c r="V1" s="2"/>
      <c r="W1" s="3" t="s">
        <v>239</v>
      </c>
    </row>
    <row r="2" customFormat="false" ht="13.5" hidden="false" customHeight="false" outlineLevel="0" collapsed="false">
      <c r="A2" s="55"/>
    </row>
    <row r="3" customFormat="false" ht="13.5" hidden="false" customHeight="false" outlineLevel="0" collapsed="false">
      <c r="K3" s="56" t="s">
        <v>32</v>
      </c>
    </row>
    <row r="4" customFormat="false" ht="14.25" hidden="false" customHeight="false" outlineLevel="0" collapsed="false">
      <c r="B4" s="57" t="s">
        <v>2</v>
      </c>
    </row>
    <row r="5" s="58" customFormat="true" ht="15.75" hidden="false" customHeight="true" outlineLevel="0" collapsed="false">
      <c r="B5" s="59"/>
      <c r="C5" s="60" t="s">
        <v>33</v>
      </c>
      <c r="D5" s="60"/>
      <c r="E5" s="60"/>
      <c r="F5" s="60" t="s">
        <v>34</v>
      </c>
      <c r="G5" s="60"/>
      <c r="H5" s="60"/>
      <c r="I5" s="60" t="s">
        <v>35</v>
      </c>
      <c r="J5" s="60"/>
      <c r="K5" s="60" t="s">
        <v>36</v>
      </c>
      <c r="L5" s="60"/>
      <c r="M5" s="60"/>
      <c r="N5" s="60" t="s">
        <v>37</v>
      </c>
      <c r="O5" s="60"/>
      <c r="P5" s="60"/>
      <c r="Q5" s="60"/>
      <c r="R5" s="60"/>
      <c r="S5" s="60"/>
      <c r="T5" s="60"/>
      <c r="U5" s="60"/>
      <c r="V5" s="60"/>
      <c r="W5" s="63" t="s">
        <v>38</v>
      </c>
      <c r="X5" s="64" t="s">
        <v>39</v>
      </c>
      <c r="Y5" s="64"/>
    </row>
    <row r="6" s="58" customFormat="true" ht="15.75" hidden="false" customHeight="true" outlineLevel="0" collapsed="false">
      <c r="B6" s="59"/>
      <c r="C6" s="60"/>
      <c r="D6" s="60"/>
      <c r="E6" s="60"/>
      <c r="F6" s="60"/>
      <c r="G6" s="60"/>
      <c r="H6" s="60"/>
      <c r="I6" s="60"/>
      <c r="J6" s="60"/>
      <c r="K6" s="60"/>
      <c r="L6" s="60"/>
      <c r="M6" s="60"/>
      <c r="N6" s="60"/>
      <c r="O6" s="60"/>
      <c r="P6" s="60"/>
      <c r="Q6" s="60"/>
      <c r="R6" s="60"/>
      <c r="S6" s="60"/>
      <c r="T6" s="60"/>
      <c r="U6" s="60"/>
      <c r="V6" s="60"/>
      <c r="W6" s="63"/>
      <c r="X6" s="66" t="s">
        <v>40</v>
      </c>
      <c r="Y6" s="67" t="s">
        <v>41</v>
      </c>
    </row>
    <row r="7" s="58" customFormat="true" ht="13.5" hidden="false" customHeight="true" outlineLevel="0" collapsed="false">
      <c r="B7" s="355" t="s">
        <v>175</v>
      </c>
      <c r="C7" s="306" t="s">
        <v>439</v>
      </c>
      <c r="D7" s="525"/>
      <c r="E7" s="73"/>
      <c r="F7" s="71" t="s">
        <v>484</v>
      </c>
      <c r="G7" s="72"/>
      <c r="H7" s="73"/>
      <c r="I7" s="74" t="s">
        <v>45</v>
      </c>
      <c r="J7" s="75" t="s">
        <v>46</v>
      </c>
      <c r="K7" s="74" t="s">
        <v>45</v>
      </c>
      <c r="L7" s="76" t="s">
        <v>178</v>
      </c>
      <c r="M7" s="72"/>
      <c r="N7" s="623" t="s">
        <v>485</v>
      </c>
      <c r="O7" s="79"/>
      <c r="P7" s="356"/>
      <c r="Q7" s="356"/>
      <c r="R7" s="72"/>
      <c r="S7" s="72"/>
      <c r="T7" s="356"/>
      <c r="U7" s="72"/>
      <c r="V7" s="72"/>
      <c r="W7" s="676" t="s">
        <v>180</v>
      </c>
      <c r="X7" s="63" t="s">
        <v>80</v>
      </c>
      <c r="Y7" s="677" t="s">
        <v>80</v>
      </c>
    </row>
    <row r="8" s="58" customFormat="true" ht="13.5" hidden="false" customHeight="true" outlineLevel="0" collapsed="false">
      <c r="B8" s="355"/>
      <c r="C8" s="118" t="s">
        <v>443</v>
      </c>
      <c r="D8" s="90"/>
      <c r="E8" s="86"/>
      <c r="F8" s="118" t="s">
        <v>486</v>
      </c>
      <c r="G8" s="525"/>
      <c r="H8" s="86"/>
      <c r="I8" s="89"/>
      <c r="J8" s="86"/>
      <c r="K8" s="87" t="s">
        <v>45</v>
      </c>
      <c r="L8" s="525"/>
      <c r="M8" s="86"/>
      <c r="N8" s="87" t="s">
        <v>45</v>
      </c>
      <c r="O8" s="92" t="s">
        <v>241</v>
      </c>
      <c r="P8" s="129"/>
      <c r="Q8" s="362"/>
      <c r="R8" s="362"/>
      <c r="S8" s="362"/>
      <c r="T8" s="362"/>
      <c r="U8" s="362"/>
      <c r="V8" s="86"/>
      <c r="W8" s="676"/>
      <c r="X8" s="63"/>
      <c r="Y8" s="677"/>
    </row>
    <row r="9" s="58" customFormat="true" ht="13.5" hidden="false" customHeight="true" outlineLevel="0" collapsed="false">
      <c r="B9" s="355"/>
      <c r="C9" s="88" t="s">
        <v>84</v>
      </c>
      <c r="D9" s="525"/>
      <c r="E9" s="86"/>
      <c r="F9" s="628"/>
      <c r="G9" s="525"/>
      <c r="H9" s="525"/>
      <c r="I9" s="89"/>
      <c r="J9" s="525"/>
      <c r="K9" s="89"/>
      <c r="L9" s="525"/>
      <c r="M9" s="525"/>
      <c r="N9" s="332"/>
      <c r="O9" s="361" t="s">
        <v>184</v>
      </c>
      <c r="P9" s="362"/>
      <c r="Q9" s="525"/>
      <c r="R9" s="525"/>
      <c r="S9" s="525"/>
      <c r="T9" s="363"/>
      <c r="U9" s="364"/>
      <c r="V9" s="525"/>
      <c r="W9" s="676"/>
      <c r="X9" s="63"/>
      <c r="Y9" s="677"/>
    </row>
    <row r="10" s="58" customFormat="true" ht="13.5" hidden="false" customHeight="true" outlineLevel="0" collapsed="false">
      <c r="B10" s="355"/>
      <c r="C10" s="88" t="s">
        <v>446</v>
      </c>
      <c r="D10" s="525"/>
      <c r="E10" s="86"/>
      <c r="F10" s="628"/>
      <c r="G10" s="525"/>
      <c r="H10" s="525"/>
      <c r="I10" s="89"/>
      <c r="J10" s="525"/>
      <c r="K10" s="89"/>
      <c r="L10" s="525"/>
      <c r="M10" s="525"/>
      <c r="N10" s="87" t="s">
        <v>45</v>
      </c>
      <c r="O10" s="365" t="s">
        <v>487</v>
      </c>
      <c r="P10" s="362"/>
      <c r="Q10" s="362"/>
      <c r="R10" s="362"/>
      <c r="S10" s="362"/>
      <c r="T10" s="366"/>
      <c r="U10" s="364"/>
      <c r="V10" s="525"/>
      <c r="W10" s="676"/>
      <c r="X10" s="63"/>
      <c r="Y10" s="677"/>
    </row>
    <row r="11" s="58" customFormat="true" ht="13.5" hidden="false" customHeight="true" outlineLevel="0" collapsed="false">
      <c r="B11" s="355"/>
      <c r="D11" s="525"/>
      <c r="E11" s="86"/>
      <c r="F11" s="367"/>
      <c r="G11" s="367"/>
      <c r="H11" s="368"/>
      <c r="I11" s="89"/>
      <c r="J11" s="525"/>
      <c r="K11" s="89"/>
      <c r="L11" s="525"/>
      <c r="M11" s="525"/>
      <c r="N11" s="340"/>
      <c r="O11" s="361" t="s">
        <v>488</v>
      </c>
      <c r="P11" s="362"/>
      <c r="Q11" s="525"/>
      <c r="R11" s="525"/>
      <c r="S11" s="525"/>
      <c r="T11" s="366"/>
      <c r="U11" s="364"/>
      <c r="V11" s="525"/>
      <c r="W11" s="676"/>
      <c r="X11" s="63"/>
      <c r="Y11" s="677"/>
    </row>
    <row r="12" s="58" customFormat="true" ht="13.5" hidden="false" customHeight="true" outlineLevel="0" collapsed="false">
      <c r="B12" s="355"/>
      <c r="C12" s="369" t="s">
        <v>188</v>
      </c>
      <c r="D12" s="525"/>
      <c r="E12" s="86"/>
      <c r="F12" s="367"/>
      <c r="G12" s="370"/>
      <c r="H12" s="368"/>
      <c r="I12" s="89"/>
      <c r="J12" s="525"/>
      <c r="K12" s="89"/>
      <c r="L12" s="525"/>
      <c r="M12" s="525"/>
      <c r="N12" s="87" t="s">
        <v>45</v>
      </c>
      <c r="O12" s="365" t="s">
        <v>241</v>
      </c>
      <c r="P12" s="362"/>
      <c r="Q12" s="525"/>
      <c r="R12" s="525"/>
      <c r="S12" s="525"/>
      <c r="T12" s="366"/>
      <c r="U12" s="364"/>
      <c r="V12" s="525"/>
      <c r="W12" s="676"/>
      <c r="X12" s="63"/>
      <c r="Y12" s="677"/>
    </row>
    <row r="13" s="58" customFormat="true" ht="13.5" hidden="false" customHeight="true" outlineLevel="0" collapsed="false">
      <c r="B13" s="355"/>
      <c r="C13" s="187"/>
      <c r="D13" s="525"/>
      <c r="E13" s="86"/>
      <c r="F13" s="628"/>
      <c r="G13" s="525"/>
      <c r="H13" s="86"/>
      <c r="I13" s="89"/>
      <c r="J13" s="187"/>
      <c r="K13" s="89"/>
      <c r="L13" s="525"/>
      <c r="M13" s="86"/>
      <c r="N13" s="340"/>
      <c r="O13" s="365" t="s">
        <v>489</v>
      </c>
      <c r="P13" s="362"/>
      <c r="Q13" s="525"/>
      <c r="R13" s="525"/>
      <c r="S13" s="525"/>
      <c r="T13" s="366"/>
      <c r="U13" s="364"/>
      <c r="V13" s="86"/>
      <c r="W13" s="676"/>
      <c r="X13" s="63"/>
      <c r="Y13" s="677"/>
    </row>
    <row r="14" s="58" customFormat="true" ht="13.5" hidden="false" customHeight="true" outlineLevel="0" collapsed="false">
      <c r="B14" s="355"/>
      <c r="C14" s="525"/>
      <c r="D14" s="525"/>
      <c r="E14" s="86"/>
      <c r="F14" s="628"/>
      <c r="G14" s="525"/>
      <c r="H14" s="86"/>
      <c r="I14" s="89"/>
      <c r="J14" s="86"/>
      <c r="K14" s="187"/>
      <c r="L14" s="525"/>
      <c r="M14" s="86"/>
      <c r="N14" s="605" t="s">
        <v>490</v>
      </c>
      <c r="O14" s="359"/>
      <c r="P14" s="672"/>
      <c r="Q14" s="672"/>
      <c r="R14" s="360"/>
      <c r="S14" s="360"/>
      <c r="T14" s="380"/>
      <c r="U14" s="381"/>
      <c r="V14" s="171"/>
      <c r="W14" s="676"/>
      <c r="X14" s="63"/>
      <c r="Y14" s="677"/>
    </row>
    <row r="15" s="58" customFormat="true" ht="13.5" hidden="false" customHeight="true" outlineLevel="0" collapsed="false">
      <c r="B15" s="355"/>
      <c r="C15" s="628"/>
      <c r="D15" s="525"/>
      <c r="E15" s="86"/>
      <c r="F15" s="628"/>
      <c r="G15" s="525"/>
      <c r="H15" s="86"/>
      <c r="I15" s="89"/>
      <c r="J15" s="86"/>
      <c r="K15" s="332"/>
      <c r="L15" s="525"/>
      <c r="M15" s="525"/>
      <c r="N15" s="87" t="s">
        <v>45</v>
      </c>
      <c r="O15" s="365" t="s">
        <v>491</v>
      </c>
      <c r="P15" s="361"/>
      <c r="Q15" s="525"/>
      <c r="R15" s="525"/>
      <c r="S15" s="525"/>
      <c r="T15" s="525"/>
      <c r="U15" s="525"/>
      <c r="V15" s="86"/>
      <c r="W15" s="676"/>
      <c r="X15" s="63"/>
      <c r="Y15" s="677"/>
    </row>
    <row r="16" s="58" customFormat="true" ht="13.5" hidden="false" customHeight="true" outlineLevel="0" collapsed="false">
      <c r="B16" s="355"/>
      <c r="C16" s="525"/>
      <c r="D16" s="525"/>
      <c r="E16" s="86"/>
      <c r="F16" s="628"/>
      <c r="G16" s="525"/>
      <c r="H16" s="86"/>
      <c r="I16" s="89"/>
      <c r="J16" s="119"/>
      <c r="K16" s="388"/>
      <c r="L16" s="525"/>
      <c r="M16" s="363"/>
      <c r="N16" s="332"/>
      <c r="O16" s="362" t="s">
        <v>492</v>
      </c>
      <c r="P16" s="129"/>
      <c r="Q16" s="334"/>
      <c r="R16" s="334"/>
      <c r="S16" s="362"/>
      <c r="T16" s="366"/>
      <c r="U16" s="364"/>
      <c r="V16" s="86"/>
      <c r="W16" s="676"/>
      <c r="X16" s="63"/>
      <c r="Y16" s="677"/>
    </row>
    <row r="17" s="58" customFormat="true" ht="13.5" hidden="false" customHeight="true" outlineLevel="0" collapsed="false">
      <c r="B17" s="355"/>
      <c r="C17" s="187"/>
      <c r="D17" s="525"/>
      <c r="E17" s="86"/>
      <c r="F17" s="628"/>
      <c r="G17" s="525"/>
      <c r="H17" s="86"/>
      <c r="I17" s="89"/>
      <c r="J17" s="86"/>
      <c r="K17" s="187"/>
      <c r="L17" s="525"/>
      <c r="M17" s="525"/>
      <c r="N17" s="87" t="s">
        <v>45</v>
      </c>
      <c r="O17" s="365" t="s">
        <v>493</v>
      </c>
      <c r="P17" s="361"/>
      <c r="Q17" s="334"/>
      <c r="R17" s="334"/>
      <c r="S17" s="334"/>
      <c r="T17" s="366"/>
      <c r="U17" s="364"/>
      <c r="V17" s="86"/>
      <c r="W17" s="676"/>
      <c r="X17" s="63"/>
      <c r="Y17" s="677"/>
    </row>
    <row r="18" s="58" customFormat="true" ht="13.5" hidden="false" customHeight="true" outlineLevel="0" collapsed="false">
      <c r="B18" s="355"/>
      <c r="C18" s="525"/>
      <c r="D18" s="525"/>
      <c r="E18" s="86"/>
      <c r="F18" s="628"/>
      <c r="G18" s="525"/>
      <c r="H18" s="86"/>
      <c r="I18" s="89"/>
      <c r="J18" s="86"/>
      <c r="K18" s="187"/>
      <c r="L18" s="525"/>
      <c r="M18" s="525"/>
      <c r="N18" s="332"/>
      <c r="O18" s="361" t="s">
        <v>494</v>
      </c>
      <c r="P18" s="361"/>
      <c r="Q18" s="334"/>
      <c r="R18" s="334"/>
      <c r="S18" s="334"/>
      <c r="T18" s="366"/>
      <c r="U18" s="364"/>
      <c r="V18" s="86"/>
      <c r="W18" s="676"/>
      <c r="X18" s="63"/>
      <c r="Y18" s="677"/>
    </row>
    <row r="19" s="58" customFormat="true" ht="13.5" hidden="false" customHeight="true" outlineLevel="0" collapsed="false">
      <c r="B19" s="355"/>
      <c r="C19" s="525"/>
      <c r="D19" s="525"/>
      <c r="E19" s="86"/>
      <c r="F19" s="628"/>
      <c r="G19" s="525"/>
      <c r="H19" s="86"/>
      <c r="I19" s="89"/>
      <c r="J19" s="86"/>
      <c r="K19" s="187"/>
      <c r="L19" s="525"/>
      <c r="M19" s="525"/>
      <c r="N19" s="87" t="s">
        <v>45</v>
      </c>
      <c r="O19" s="365" t="s">
        <v>241</v>
      </c>
      <c r="P19" s="361"/>
      <c r="Q19" s="334"/>
      <c r="R19" s="334"/>
      <c r="S19" s="334"/>
      <c r="T19" s="366"/>
      <c r="U19" s="364"/>
      <c r="V19" s="86"/>
      <c r="W19" s="676"/>
      <c r="X19" s="63"/>
      <c r="Y19" s="677"/>
    </row>
    <row r="20" s="58" customFormat="true" ht="13.5" hidden="false" customHeight="true" outlineLevel="0" collapsed="false">
      <c r="B20" s="355"/>
      <c r="C20" s="90"/>
      <c r="D20" s="90"/>
      <c r="E20" s="86"/>
      <c r="F20" s="628"/>
      <c r="G20" s="525"/>
      <c r="H20" s="86"/>
      <c r="I20" s="89"/>
      <c r="J20" s="86"/>
      <c r="K20" s="187"/>
      <c r="L20" s="525"/>
      <c r="M20" s="525"/>
      <c r="N20" s="340"/>
      <c r="O20" s="365" t="s">
        <v>495</v>
      </c>
      <c r="P20" s="361"/>
      <c r="Q20" s="525"/>
      <c r="R20" s="525"/>
      <c r="S20" s="525"/>
      <c r="T20" s="366"/>
      <c r="U20" s="364"/>
      <c r="V20" s="86"/>
      <c r="W20" s="676"/>
      <c r="X20" s="63"/>
      <c r="Y20" s="677"/>
    </row>
    <row r="21" s="58" customFormat="true" ht="13.5" hidden="false" customHeight="true" outlineLevel="0" collapsed="false">
      <c r="B21" s="355"/>
      <c r="C21" s="90"/>
      <c r="D21" s="525"/>
      <c r="E21" s="86"/>
      <c r="F21" s="628"/>
      <c r="G21" s="525"/>
      <c r="H21" s="86"/>
      <c r="I21" s="89"/>
      <c r="J21" s="119"/>
      <c r="K21" s="187"/>
      <c r="L21" s="525"/>
      <c r="M21" s="525"/>
      <c r="N21" s="120" t="s">
        <v>45</v>
      </c>
      <c r="O21" s="376" t="s">
        <v>53</v>
      </c>
      <c r="P21" s="371"/>
      <c r="Q21" s="345"/>
      <c r="R21" s="345"/>
      <c r="S21" s="345"/>
      <c r="T21" s="373"/>
      <c r="U21" s="374"/>
      <c r="V21" s="190"/>
      <c r="W21" s="676"/>
      <c r="X21" s="63"/>
      <c r="Y21" s="677"/>
    </row>
    <row r="22" s="58" customFormat="true" ht="13.5" hidden="false" customHeight="true" outlineLevel="0" collapsed="false">
      <c r="B22" s="355"/>
      <c r="C22" s="525"/>
      <c r="D22" s="525"/>
      <c r="E22" s="86"/>
      <c r="F22" s="628"/>
      <c r="G22" s="525"/>
      <c r="H22" s="86"/>
      <c r="I22" s="89"/>
      <c r="J22" s="119"/>
      <c r="K22" s="187"/>
      <c r="L22" s="525"/>
      <c r="M22" s="525"/>
      <c r="N22" s="620" t="s">
        <v>496</v>
      </c>
      <c r="O22" s="361"/>
      <c r="P22" s="361"/>
      <c r="Q22" s="334"/>
      <c r="R22" s="334"/>
      <c r="S22" s="334"/>
      <c r="T22" s="366"/>
      <c r="U22" s="364"/>
      <c r="V22" s="86"/>
      <c r="W22" s="676"/>
      <c r="X22" s="63"/>
      <c r="Y22" s="677"/>
    </row>
    <row r="23" s="58" customFormat="true" ht="13.5" hidden="false" customHeight="true" outlineLevel="0" collapsed="false">
      <c r="B23" s="355"/>
      <c r="C23" s="525"/>
      <c r="D23" s="525"/>
      <c r="E23" s="86"/>
      <c r="F23" s="628"/>
      <c r="G23" s="525"/>
      <c r="H23" s="86"/>
      <c r="I23" s="89"/>
      <c r="J23" s="119"/>
      <c r="K23" s="187"/>
      <c r="L23" s="525"/>
      <c r="M23" s="525"/>
      <c r="N23" s="87" t="s">
        <v>45</v>
      </c>
      <c r="O23" s="365" t="s">
        <v>497</v>
      </c>
      <c r="P23" s="361"/>
      <c r="Q23" s="334"/>
      <c r="R23" s="334"/>
      <c r="S23" s="334"/>
      <c r="T23" s="366"/>
      <c r="U23" s="364"/>
      <c r="V23" s="86"/>
      <c r="W23" s="676"/>
      <c r="X23" s="63"/>
      <c r="Y23" s="677"/>
    </row>
    <row r="24" s="58" customFormat="true" ht="13.5" hidden="false" customHeight="true" outlineLevel="0" collapsed="false">
      <c r="B24" s="355"/>
      <c r="C24" s="525"/>
      <c r="D24" s="525"/>
      <c r="E24" s="86"/>
      <c r="F24" s="628"/>
      <c r="G24" s="525"/>
      <c r="H24" s="86"/>
      <c r="I24" s="89"/>
      <c r="J24" s="119"/>
      <c r="K24" s="187"/>
      <c r="L24" s="525"/>
      <c r="M24" s="86"/>
      <c r="N24" s="332"/>
      <c r="O24" s="361" t="s">
        <v>498</v>
      </c>
      <c r="P24" s="361"/>
      <c r="Q24" s="334"/>
      <c r="R24" s="334"/>
      <c r="S24" s="334"/>
      <c r="T24" s="366"/>
      <c r="U24" s="364"/>
      <c r="V24" s="86"/>
      <c r="W24" s="676"/>
      <c r="X24" s="63"/>
      <c r="Y24" s="677"/>
    </row>
    <row r="25" s="58" customFormat="true" ht="13.5" hidden="false" customHeight="true" outlineLevel="0" collapsed="false">
      <c r="B25" s="355"/>
      <c r="C25" s="187"/>
      <c r="D25" s="525"/>
      <c r="E25" s="86"/>
      <c r="F25" s="628"/>
      <c r="G25" s="525"/>
      <c r="H25" s="86"/>
      <c r="I25" s="89"/>
      <c r="J25" s="119"/>
      <c r="K25" s="383"/>
      <c r="L25" s="525"/>
      <c r="M25" s="525"/>
      <c r="N25" s="87" t="s">
        <v>45</v>
      </c>
      <c r="O25" s="92" t="s">
        <v>487</v>
      </c>
      <c r="P25" s="399"/>
      <c r="Q25" s="399"/>
      <c r="R25" s="525"/>
      <c r="S25" s="399"/>
      <c r="T25" s="399"/>
      <c r="U25" s="399"/>
      <c r="V25" s="329"/>
      <c r="W25" s="676"/>
      <c r="X25" s="63"/>
      <c r="Y25" s="677"/>
    </row>
    <row r="26" s="58" customFormat="true" ht="13.5" hidden="false" customHeight="true" outlineLevel="0" collapsed="false">
      <c r="B26" s="355"/>
      <c r="C26" s="525"/>
      <c r="D26" s="525"/>
      <c r="E26" s="86"/>
      <c r="F26" s="628"/>
      <c r="G26" s="525"/>
      <c r="H26" s="86"/>
      <c r="I26" s="89"/>
      <c r="J26" s="86"/>
      <c r="K26" s="332"/>
      <c r="L26" s="525"/>
      <c r="M26" s="525"/>
      <c r="N26" s="332"/>
      <c r="O26" s="377" t="s">
        <v>187</v>
      </c>
      <c r="P26" s="362"/>
      <c r="Q26" s="525"/>
      <c r="R26" s="366"/>
      <c r="S26" s="364"/>
      <c r="T26" s="678"/>
      <c r="U26" s="678"/>
      <c r="V26" s="86"/>
      <c r="W26" s="676"/>
      <c r="X26" s="63"/>
      <c r="Y26" s="677"/>
    </row>
    <row r="27" s="58" customFormat="true" ht="13.5" hidden="false" customHeight="true" outlineLevel="0" collapsed="false">
      <c r="B27" s="355"/>
      <c r="C27" s="525"/>
      <c r="D27" s="525"/>
      <c r="E27" s="86"/>
      <c r="F27" s="628"/>
      <c r="G27" s="525"/>
      <c r="H27" s="86"/>
      <c r="I27" s="89"/>
      <c r="J27" s="86"/>
      <c r="K27" s="332"/>
      <c r="L27" s="525"/>
      <c r="M27" s="86"/>
      <c r="N27" s="87" t="s">
        <v>45</v>
      </c>
      <c r="O27" s="365" t="s">
        <v>53</v>
      </c>
      <c r="P27" s="361"/>
      <c r="Q27" s="334"/>
      <c r="R27" s="334"/>
      <c r="S27" s="334"/>
      <c r="T27" s="366"/>
      <c r="U27" s="364"/>
      <c r="V27" s="86"/>
      <c r="W27" s="676"/>
      <c r="X27" s="63"/>
      <c r="Y27" s="677"/>
    </row>
    <row r="28" s="58" customFormat="true" ht="13.5" hidden="false" customHeight="true" outlineLevel="0" collapsed="false">
      <c r="B28" s="355"/>
      <c r="C28" s="525"/>
      <c r="D28" s="525"/>
      <c r="E28" s="86"/>
      <c r="F28" s="628"/>
      <c r="G28" s="387"/>
      <c r="H28" s="86"/>
      <c r="I28" s="89"/>
      <c r="J28" s="86"/>
      <c r="K28" s="187"/>
      <c r="L28" s="525"/>
      <c r="M28" s="86"/>
      <c r="N28" s="172" t="s">
        <v>45</v>
      </c>
      <c r="O28" s="384" t="s">
        <v>190</v>
      </c>
      <c r="P28" s="360"/>
      <c r="Q28" s="381"/>
      <c r="R28" s="381"/>
      <c r="S28" s="381"/>
      <c r="T28" s="380"/>
      <c r="U28" s="381"/>
      <c r="V28" s="389"/>
      <c r="W28" s="676"/>
      <c r="X28" s="63"/>
      <c r="Y28" s="677"/>
    </row>
    <row r="29" s="58" customFormat="true" ht="13.5" hidden="false" customHeight="true" outlineLevel="0" collapsed="false">
      <c r="B29" s="355"/>
      <c r="C29" s="525"/>
      <c r="D29" s="525"/>
      <c r="E29" s="86"/>
      <c r="F29" s="628"/>
      <c r="G29" s="388"/>
      <c r="H29" s="86"/>
      <c r="I29" s="89"/>
      <c r="J29" s="86"/>
      <c r="K29" s="187"/>
      <c r="L29" s="525"/>
      <c r="M29" s="86"/>
      <c r="N29" s="87" t="s">
        <v>45</v>
      </c>
      <c r="O29" s="377" t="s">
        <v>53</v>
      </c>
      <c r="P29" s="362"/>
      <c r="Q29" s="364"/>
      <c r="R29" s="364"/>
      <c r="S29" s="364"/>
      <c r="T29" s="366"/>
      <c r="U29" s="364"/>
      <c r="V29" s="335"/>
      <c r="W29" s="676"/>
      <c r="X29" s="63"/>
      <c r="Y29" s="677"/>
    </row>
    <row r="30" s="58" customFormat="true" ht="13.5" hidden="false" customHeight="true" outlineLevel="0" collapsed="false">
      <c r="B30" s="355"/>
      <c r="C30" s="525"/>
      <c r="D30" s="525"/>
      <c r="E30" s="86"/>
      <c r="F30" s="169" t="s">
        <v>499</v>
      </c>
      <c r="G30" s="170"/>
      <c r="H30" s="171"/>
      <c r="I30" s="172" t="s">
        <v>45</v>
      </c>
      <c r="J30" s="173" t="s">
        <v>46</v>
      </c>
      <c r="K30" s="172" t="s">
        <v>45</v>
      </c>
      <c r="L30" s="336" t="s">
        <v>441</v>
      </c>
      <c r="M30" s="171"/>
      <c r="N30" s="172" t="s">
        <v>45</v>
      </c>
      <c r="O30" s="378" t="s">
        <v>500</v>
      </c>
      <c r="P30" s="359"/>
      <c r="Q30" s="170"/>
      <c r="R30" s="359"/>
      <c r="S30" s="170"/>
      <c r="T30" s="170"/>
      <c r="U30" s="359"/>
      <c r="V30" s="171"/>
      <c r="W30" s="386" t="s">
        <v>180</v>
      </c>
      <c r="X30" s="63"/>
      <c r="Y30" s="677"/>
    </row>
    <row r="31" s="58" customFormat="true" ht="13.5" hidden="false" customHeight="true" outlineLevel="0" collapsed="false">
      <c r="B31" s="390"/>
      <c r="C31" s="628"/>
      <c r="D31" s="525"/>
      <c r="E31" s="86"/>
      <c r="F31" s="620" t="s">
        <v>501</v>
      </c>
      <c r="G31" s="525"/>
      <c r="H31" s="86"/>
      <c r="I31" s="89"/>
      <c r="J31" s="119"/>
      <c r="K31" s="87" t="s">
        <v>45</v>
      </c>
      <c r="L31" s="525"/>
      <c r="M31" s="86"/>
      <c r="N31" s="120" t="s">
        <v>45</v>
      </c>
      <c r="O31" s="121" t="s">
        <v>502</v>
      </c>
      <c r="P31" s="195"/>
      <c r="Q31" s="189"/>
      <c r="R31" s="189"/>
      <c r="S31" s="189"/>
      <c r="T31" s="189"/>
      <c r="U31" s="189"/>
      <c r="V31" s="190"/>
      <c r="W31" s="386"/>
      <c r="X31" s="63"/>
      <c r="Y31" s="677"/>
    </row>
    <row r="32" s="58" customFormat="true" ht="13.5" hidden="false" customHeight="true" outlineLevel="0" collapsed="false">
      <c r="B32" s="390"/>
      <c r="C32" s="628"/>
      <c r="D32" s="525"/>
      <c r="E32" s="86"/>
      <c r="F32" s="625" t="s">
        <v>503</v>
      </c>
      <c r="G32" s="525"/>
      <c r="H32" s="86"/>
      <c r="I32" s="89"/>
      <c r="J32" s="86"/>
      <c r="K32" s="187"/>
      <c r="L32" s="525"/>
      <c r="M32" s="86"/>
      <c r="N32" s="87" t="s">
        <v>45</v>
      </c>
      <c r="O32" s="92" t="s">
        <v>504</v>
      </c>
      <c r="P32" s="187"/>
      <c r="Q32" s="363"/>
      <c r="R32" s="362"/>
      <c r="S32" s="362"/>
      <c r="T32" s="525"/>
      <c r="U32" s="525"/>
      <c r="V32" s="86"/>
      <c r="W32" s="386"/>
      <c r="X32" s="63"/>
      <c r="Y32" s="677"/>
    </row>
    <row r="33" s="58" customFormat="true" ht="13.5" hidden="false" customHeight="true" outlineLevel="0" collapsed="false">
      <c r="B33" s="390"/>
      <c r="C33" s="628"/>
      <c r="D33" s="525"/>
      <c r="E33" s="86"/>
      <c r="F33" s="628"/>
      <c r="G33" s="525"/>
      <c r="H33" s="86"/>
      <c r="I33" s="89"/>
      <c r="J33" s="86"/>
      <c r="K33" s="332"/>
      <c r="L33" s="525"/>
      <c r="M33" s="86"/>
      <c r="N33" s="219" t="s">
        <v>45</v>
      </c>
      <c r="O33" s="396" t="s">
        <v>505</v>
      </c>
      <c r="P33" s="397"/>
      <c r="Q33" s="342"/>
      <c r="R33" s="342"/>
      <c r="S33" s="342"/>
      <c r="T33" s="342"/>
      <c r="U33" s="342"/>
      <c r="V33" s="398"/>
      <c r="W33" s="386"/>
      <c r="X33" s="63"/>
      <c r="Y33" s="677"/>
    </row>
    <row r="34" s="58" customFormat="true" ht="13.5" hidden="false" customHeight="true" outlineLevel="0" collapsed="false">
      <c r="B34" s="390"/>
      <c r="C34" s="525"/>
      <c r="D34" s="525"/>
      <c r="E34" s="86"/>
      <c r="F34" s="628"/>
      <c r="G34" s="525"/>
      <c r="H34" s="86"/>
      <c r="I34" s="89"/>
      <c r="J34" s="86"/>
      <c r="K34" s="332"/>
      <c r="L34" s="525"/>
      <c r="M34" s="86"/>
      <c r="N34" s="87" t="s">
        <v>45</v>
      </c>
      <c r="O34" s="92" t="s">
        <v>506</v>
      </c>
      <c r="P34" s="129"/>
      <c r="Q34" s="525"/>
      <c r="R34" s="525"/>
      <c r="S34" s="525"/>
      <c r="T34" s="525"/>
      <c r="U34" s="525"/>
      <c r="V34" s="86"/>
      <c r="W34" s="386"/>
      <c r="X34" s="63"/>
      <c r="Y34" s="677"/>
    </row>
    <row r="35" s="58" customFormat="true" ht="13.5" hidden="false" customHeight="true" outlineLevel="0" collapsed="false">
      <c r="B35" s="390"/>
      <c r="C35" s="525"/>
      <c r="D35" s="525"/>
      <c r="E35" s="86"/>
      <c r="F35" s="400"/>
      <c r="G35" s="189"/>
      <c r="H35" s="190"/>
      <c r="I35" s="191"/>
      <c r="J35" s="190"/>
      <c r="K35" s="339"/>
      <c r="L35" s="189"/>
      <c r="M35" s="190"/>
      <c r="N35" s="339"/>
      <c r="O35" s="121" t="s">
        <v>507</v>
      </c>
      <c r="P35" s="195"/>
      <c r="Q35" s="189"/>
      <c r="R35" s="189"/>
      <c r="S35" s="189"/>
      <c r="T35" s="189"/>
      <c r="U35" s="189"/>
      <c r="V35" s="190"/>
      <c r="W35" s="386"/>
      <c r="X35" s="63"/>
      <c r="Y35" s="677"/>
    </row>
    <row r="36" s="58" customFormat="true" ht="13.5" hidden="false" customHeight="true" outlineLevel="0" collapsed="false">
      <c r="B36" s="390"/>
      <c r="C36" s="525"/>
      <c r="D36" s="525"/>
      <c r="E36" s="86"/>
      <c r="F36" s="118" t="s">
        <v>508</v>
      </c>
      <c r="G36" s="525"/>
      <c r="H36" s="86"/>
      <c r="I36" s="87" t="s">
        <v>45</v>
      </c>
      <c r="J36" s="119" t="s">
        <v>46</v>
      </c>
      <c r="K36" s="87" t="s">
        <v>45</v>
      </c>
      <c r="L36" s="88" t="s">
        <v>509</v>
      </c>
      <c r="M36" s="86"/>
      <c r="N36" s="87" t="s">
        <v>45</v>
      </c>
      <c r="O36" s="92" t="s">
        <v>510</v>
      </c>
      <c r="P36" s="129"/>
      <c r="Q36" s="525"/>
      <c r="R36" s="525"/>
      <c r="S36" s="525"/>
      <c r="T36" s="525"/>
      <c r="U36" s="525"/>
      <c r="V36" s="86"/>
      <c r="W36" s="401" t="s">
        <v>180</v>
      </c>
      <c r="X36" s="63"/>
      <c r="Y36" s="677"/>
    </row>
    <row r="37" s="58" customFormat="true" ht="13.5" hidden="false" customHeight="true" outlineLevel="0" collapsed="false">
      <c r="B37" s="390"/>
      <c r="C37" s="525"/>
      <c r="D37" s="525"/>
      <c r="E37" s="86"/>
      <c r="F37" s="118" t="s">
        <v>511</v>
      </c>
      <c r="G37" s="525"/>
      <c r="H37" s="86"/>
      <c r="I37" s="89"/>
      <c r="J37" s="119"/>
      <c r="K37" s="87" t="s">
        <v>45</v>
      </c>
      <c r="L37" s="88" t="s">
        <v>441</v>
      </c>
      <c r="M37" s="86"/>
      <c r="N37" s="332"/>
      <c r="O37" s="92" t="s">
        <v>512</v>
      </c>
      <c r="P37" s="129"/>
      <c r="Q37" s="525"/>
      <c r="R37" s="525"/>
      <c r="S37" s="525"/>
      <c r="T37" s="525"/>
      <c r="U37" s="525"/>
      <c r="V37" s="86"/>
      <c r="W37" s="401"/>
      <c r="X37" s="401"/>
      <c r="Y37" s="677"/>
    </row>
    <row r="38" s="58" customFormat="true" ht="13.5" hidden="false" customHeight="true" outlineLevel="0" collapsed="false">
      <c r="B38" s="390"/>
      <c r="C38" s="90"/>
      <c r="D38" s="525"/>
      <c r="E38" s="86"/>
      <c r="F38" s="628"/>
      <c r="G38" s="525"/>
      <c r="H38" s="86"/>
      <c r="I38" s="89"/>
      <c r="J38" s="86"/>
      <c r="K38" s="187"/>
      <c r="L38" s="90"/>
      <c r="M38" s="90"/>
      <c r="N38" s="172" t="s">
        <v>45</v>
      </c>
      <c r="O38" s="358" t="s">
        <v>513</v>
      </c>
      <c r="P38" s="392"/>
      <c r="Q38" s="170"/>
      <c r="R38" s="170"/>
      <c r="S38" s="170"/>
      <c r="T38" s="170"/>
      <c r="U38" s="170"/>
      <c r="V38" s="171"/>
      <c r="W38" s="401"/>
      <c r="X38" s="401"/>
      <c r="Y38" s="677"/>
    </row>
    <row r="39" s="58" customFormat="true" ht="13.5" hidden="false" customHeight="true" outlineLevel="0" collapsed="false">
      <c r="B39" s="390"/>
      <c r="C39" s="525"/>
      <c r="D39" s="525"/>
      <c r="E39" s="86"/>
      <c r="F39" s="628"/>
      <c r="G39" s="525"/>
      <c r="H39" s="86"/>
      <c r="I39" s="89"/>
      <c r="J39" s="86"/>
      <c r="K39" s="187"/>
      <c r="L39" s="551"/>
      <c r="M39" s="86"/>
      <c r="N39" s="340"/>
      <c r="O39" s="92" t="s">
        <v>507</v>
      </c>
      <c r="P39" s="129"/>
      <c r="Q39" s="525"/>
      <c r="R39" s="129"/>
      <c r="S39" s="525"/>
      <c r="T39" s="525"/>
      <c r="U39" s="129"/>
      <c r="V39" s="86"/>
      <c r="W39" s="401"/>
      <c r="X39" s="401"/>
      <c r="Y39" s="677"/>
    </row>
    <row r="40" s="58" customFormat="true" ht="13.5" hidden="false" customHeight="true" outlineLevel="0" collapsed="false">
      <c r="B40" s="390"/>
      <c r="C40" s="525"/>
      <c r="D40" s="525"/>
      <c r="E40" s="86"/>
      <c r="F40" s="628"/>
      <c r="G40" s="525"/>
      <c r="H40" s="86"/>
      <c r="I40" s="89"/>
      <c r="J40" s="86"/>
      <c r="K40" s="332"/>
      <c r="L40" s="525"/>
      <c r="M40" s="86"/>
      <c r="N40" s="87" t="s">
        <v>45</v>
      </c>
      <c r="O40" s="92" t="s">
        <v>514</v>
      </c>
      <c r="P40" s="129"/>
      <c r="Q40" s="525"/>
      <c r="R40" s="129"/>
      <c r="S40" s="525"/>
      <c r="T40" s="525"/>
      <c r="U40" s="129"/>
      <c r="V40" s="86"/>
      <c r="W40" s="401"/>
      <c r="X40" s="401"/>
      <c r="Y40" s="677"/>
    </row>
    <row r="41" s="58" customFormat="true" ht="13.5" hidden="false" customHeight="true" outlineLevel="0" collapsed="false">
      <c r="B41" s="390"/>
      <c r="C41" s="525"/>
      <c r="D41" s="525"/>
      <c r="E41" s="86"/>
      <c r="F41" s="628"/>
      <c r="G41" s="525"/>
      <c r="H41" s="86"/>
      <c r="I41" s="89"/>
      <c r="J41" s="86"/>
      <c r="K41" s="332"/>
      <c r="L41" s="525"/>
      <c r="M41" s="86"/>
      <c r="N41" s="631"/>
      <c r="O41" s="121" t="s">
        <v>507</v>
      </c>
      <c r="P41" s="195"/>
      <c r="Q41" s="189"/>
      <c r="R41" s="195"/>
      <c r="S41" s="189"/>
      <c r="T41" s="189"/>
      <c r="U41" s="195"/>
      <c r="V41" s="190"/>
      <c r="W41" s="401"/>
      <c r="X41" s="401"/>
      <c r="Y41" s="677"/>
    </row>
    <row r="42" s="58" customFormat="true" ht="13.5" hidden="false" customHeight="true" outlineLevel="0" collapsed="false">
      <c r="B42" s="390"/>
      <c r="C42" s="525"/>
      <c r="D42" s="525"/>
      <c r="E42" s="86"/>
      <c r="F42" s="628"/>
      <c r="G42" s="525"/>
      <c r="H42" s="86"/>
      <c r="I42" s="89"/>
      <c r="J42" s="86"/>
      <c r="K42" s="332"/>
      <c r="L42" s="525"/>
      <c r="M42" s="86"/>
      <c r="N42" s="219" t="s">
        <v>45</v>
      </c>
      <c r="O42" s="396" t="s">
        <v>515</v>
      </c>
      <c r="P42" s="397"/>
      <c r="Q42" s="342"/>
      <c r="R42" s="397"/>
      <c r="S42" s="342"/>
      <c r="T42" s="342"/>
      <c r="U42" s="397"/>
      <c r="V42" s="398"/>
      <c r="W42" s="401"/>
      <c r="X42" s="401"/>
      <c r="Y42" s="677"/>
    </row>
    <row r="43" s="58" customFormat="true" ht="13.5" hidden="false" customHeight="true" outlineLevel="0" collapsed="false">
      <c r="B43" s="390"/>
      <c r="C43" s="525"/>
      <c r="D43" s="525"/>
      <c r="E43" s="86"/>
      <c r="F43" s="628"/>
      <c r="G43" s="525"/>
      <c r="H43" s="86"/>
      <c r="I43" s="89"/>
      <c r="J43" s="86"/>
      <c r="K43" s="332"/>
      <c r="L43" s="525"/>
      <c r="M43" s="86"/>
      <c r="N43" s="219" t="s">
        <v>45</v>
      </c>
      <c r="O43" s="396" t="s">
        <v>516</v>
      </c>
      <c r="P43" s="397"/>
      <c r="Q43" s="342"/>
      <c r="R43" s="342"/>
      <c r="S43" s="342"/>
      <c r="T43" s="408"/>
      <c r="U43" s="408"/>
      <c r="V43" s="398"/>
      <c r="W43" s="401"/>
      <c r="X43" s="401"/>
      <c r="Y43" s="677"/>
    </row>
    <row r="44" s="58" customFormat="true" ht="13.5" hidden="false" customHeight="true" outlineLevel="0" collapsed="false">
      <c r="B44" s="390"/>
      <c r="C44" s="525"/>
      <c r="D44" s="525"/>
      <c r="E44" s="86"/>
      <c r="F44" s="628"/>
      <c r="G44" s="525"/>
      <c r="H44" s="86"/>
      <c r="I44" s="89"/>
      <c r="J44" s="86"/>
      <c r="K44" s="332"/>
      <c r="L44" s="525"/>
      <c r="M44" s="86"/>
      <c r="N44" s="420"/>
      <c r="O44" s="396"/>
      <c r="P44" s="397"/>
      <c r="Q44" s="342"/>
      <c r="R44" s="342"/>
      <c r="S44" s="342"/>
      <c r="T44" s="408"/>
      <c r="U44" s="408"/>
      <c r="V44" s="398"/>
      <c r="W44" s="401"/>
      <c r="X44" s="401"/>
      <c r="Y44" s="677"/>
    </row>
    <row r="45" s="58" customFormat="true" ht="13.5" hidden="false" customHeight="true" outlineLevel="0" collapsed="false">
      <c r="B45" s="403"/>
      <c r="C45" s="628"/>
      <c r="D45" s="525"/>
      <c r="E45" s="86"/>
      <c r="F45" s="628"/>
      <c r="G45" s="525"/>
      <c r="H45" s="86"/>
      <c r="I45" s="89"/>
      <c r="J45" s="86"/>
      <c r="K45" s="332"/>
      <c r="L45" s="525"/>
      <c r="M45" s="86"/>
      <c r="N45" s="420"/>
      <c r="O45" s="396"/>
      <c r="P45" s="397"/>
      <c r="Q45" s="342"/>
      <c r="R45" s="342"/>
      <c r="S45" s="342"/>
      <c r="T45" s="408"/>
      <c r="U45" s="408"/>
      <c r="V45" s="398"/>
      <c r="W45" s="401"/>
      <c r="X45" s="401"/>
      <c r="Y45" s="677"/>
    </row>
    <row r="46" s="58" customFormat="true" ht="13.5" hidden="false" customHeight="true" outlineLevel="0" collapsed="false">
      <c r="B46" s="404"/>
      <c r="C46" s="350"/>
      <c r="D46" s="312"/>
      <c r="E46" s="313"/>
      <c r="F46" s="350"/>
      <c r="G46" s="312"/>
      <c r="H46" s="313"/>
      <c r="I46" s="351"/>
      <c r="J46" s="313"/>
      <c r="K46" s="405"/>
      <c r="L46" s="312"/>
      <c r="M46" s="313"/>
      <c r="N46" s="405"/>
      <c r="O46" s="406"/>
      <c r="P46" s="407"/>
      <c r="Q46" s="312"/>
      <c r="R46" s="312"/>
      <c r="S46" s="312"/>
      <c r="T46" s="312"/>
      <c r="U46" s="312"/>
      <c r="V46" s="313"/>
      <c r="W46" s="401"/>
      <c r="X46" s="401"/>
      <c r="Y46" s="677"/>
    </row>
    <row r="47" customFormat="false" ht="14.1" hidden="false" customHeight="true" outlineLevel="0" collapsed="false">
      <c r="B47" s="668"/>
      <c r="C47" s="324" t="s">
        <v>150</v>
      </c>
    </row>
    <row r="48" customFormat="false" ht="13.5" hidden="false" customHeight="false" outlineLevel="0" collapsed="false">
      <c r="C48" s="324" t="s">
        <v>151</v>
      </c>
    </row>
    <row r="49" customFormat="false" ht="13.5" hidden="false" customHeight="false" outlineLevel="0" collapsed="false">
      <c r="C49" s="585"/>
    </row>
  </sheetData>
  <mergeCells count="16">
    <mergeCell ref="E1:V1"/>
    <mergeCell ref="B5:B6"/>
    <mergeCell ref="C5:E6"/>
    <mergeCell ref="F5:H6"/>
    <mergeCell ref="I5:J6"/>
    <mergeCell ref="K5:M6"/>
    <mergeCell ref="N5:V6"/>
    <mergeCell ref="W5:W6"/>
    <mergeCell ref="X5:Y5"/>
    <mergeCell ref="B7:B30"/>
    <mergeCell ref="W7:W29"/>
    <mergeCell ref="X7:X46"/>
    <mergeCell ref="Y7:Y46"/>
    <mergeCell ref="F11:G11"/>
    <mergeCell ref="W30:W35"/>
    <mergeCell ref="W36:W46"/>
  </mergeCells>
  <dataValidations count="1">
    <dataValidation allowBlank="true" errorStyle="stop" operator="between" showDropDown="false" showErrorMessage="true" showInputMessage="false" sqref="I7 K7:K8 N8 N10 N12 N15 N17 N19 N21 N23 N25 N27:N32 I30 K30:K31 N33:N34 I36 K36:K37 N36 N38 N40 N42:N43"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東京建築検査機構</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2.49"/>
    <col collapsed="false" customWidth="true" hidden="false" outlineLevel="0" max="3" min="2" style="3" width="3.49"/>
    <col collapsed="false" customWidth="true" hidden="false" outlineLevel="0" max="4" min="4" style="3" width="4.36"/>
    <col collapsed="false" customWidth="true" hidden="false" outlineLevel="0" max="8" min="5" style="3" width="3.49"/>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3" min="12" style="3" width="4.36"/>
    <col collapsed="false" customWidth="true" hidden="false" outlineLevel="0" max="14" min="14" style="3" width="3.75"/>
    <col collapsed="false" customWidth="true" hidden="false" outlineLevel="0" max="22" min="15" style="3" width="4.62"/>
    <col collapsed="false" customWidth="true" hidden="false" outlineLevel="0" max="23" min="23" style="3" width="6.25"/>
    <col collapsed="false" customWidth="true" hidden="false" outlineLevel="0" max="25" min="24" style="3" width="4.36"/>
    <col collapsed="false" customWidth="true" hidden="false" outlineLevel="0" max="76" min="26" style="3" width="3.62"/>
    <col collapsed="false" customWidth="false" hidden="false" outlineLevel="0" max="257" min="77" style="3" width="8.99"/>
  </cols>
  <sheetData>
    <row r="1" customFormat="false" ht="17.25" hidden="false" customHeight="false" outlineLevel="0" collapsed="false">
      <c r="E1" s="2" t="s">
        <v>30</v>
      </c>
      <c r="F1" s="2"/>
      <c r="G1" s="2"/>
      <c r="H1" s="2"/>
      <c r="I1" s="2"/>
      <c r="J1" s="2"/>
      <c r="K1" s="2"/>
      <c r="L1" s="2"/>
      <c r="M1" s="2"/>
      <c r="N1" s="2"/>
      <c r="O1" s="2"/>
      <c r="P1" s="2"/>
      <c r="Q1" s="2"/>
      <c r="R1" s="2"/>
      <c r="S1" s="2"/>
      <c r="T1" s="2"/>
      <c r="U1" s="2"/>
      <c r="V1" s="2"/>
      <c r="W1" s="3" t="s">
        <v>438</v>
      </c>
    </row>
    <row r="2" customFormat="false" ht="13.5" hidden="false" customHeight="false" outlineLevel="0" collapsed="false">
      <c r="A2" s="55"/>
    </row>
    <row r="3" customFormat="false" ht="13.5" hidden="false" customHeight="false" outlineLevel="0" collapsed="false">
      <c r="K3" s="56" t="s">
        <v>32</v>
      </c>
    </row>
    <row r="4" customFormat="false" ht="14.25" hidden="false" customHeight="false" outlineLevel="0" collapsed="false">
      <c r="B4" s="57" t="s">
        <v>2</v>
      </c>
    </row>
    <row r="5" s="58" customFormat="true" ht="15.75" hidden="false" customHeight="true" outlineLevel="0" collapsed="false">
      <c r="B5" s="59"/>
      <c r="C5" s="60" t="s">
        <v>33</v>
      </c>
      <c r="D5" s="60"/>
      <c r="E5" s="60"/>
      <c r="F5" s="60" t="s">
        <v>34</v>
      </c>
      <c r="G5" s="60"/>
      <c r="H5" s="60"/>
      <c r="I5" s="60" t="s">
        <v>35</v>
      </c>
      <c r="J5" s="60"/>
      <c r="K5" s="60" t="s">
        <v>36</v>
      </c>
      <c r="L5" s="60"/>
      <c r="M5" s="60"/>
      <c r="N5" s="60" t="s">
        <v>37</v>
      </c>
      <c r="O5" s="60"/>
      <c r="P5" s="60"/>
      <c r="Q5" s="60"/>
      <c r="R5" s="60"/>
      <c r="S5" s="60"/>
      <c r="T5" s="60"/>
      <c r="U5" s="60"/>
      <c r="V5" s="60"/>
      <c r="W5" s="63" t="s">
        <v>38</v>
      </c>
      <c r="X5" s="64" t="s">
        <v>39</v>
      </c>
      <c r="Y5" s="64"/>
    </row>
    <row r="6" s="58" customFormat="true" ht="15.75" hidden="false" customHeight="true" outlineLevel="0" collapsed="false">
      <c r="B6" s="59"/>
      <c r="C6" s="60"/>
      <c r="D6" s="60"/>
      <c r="E6" s="60"/>
      <c r="F6" s="60"/>
      <c r="G6" s="60"/>
      <c r="H6" s="60"/>
      <c r="I6" s="60"/>
      <c r="J6" s="60"/>
      <c r="K6" s="60"/>
      <c r="L6" s="60"/>
      <c r="M6" s="60"/>
      <c r="N6" s="60"/>
      <c r="O6" s="60"/>
      <c r="P6" s="60"/>
      <c r="Q6" s="60"/>
      <c r="R6" s="60"/>
      <c r="S6" s="60"/>
      <c r="T6" s="60"/>
      <c r="U6" s="60"/>
      <c r="V6" s="60"/>
      <c r="W6" s="63"/>
      <c r="X6" s="66" t="s">
        <v>40</v>
      </c>
      <c r="Y6" s="67" t="s">
        <v>41</v>
      </c>
    </row>
    <row r="7" s="58" customFormat="true" ht="13.5" hidden="false" customHeight="true" outlineLevel="0" collapsed="false">
      <c r="B7" s="355" t="s">
        <v>175</v>
      </c>
      <c r="C7" s="306" t="s">
        <v>439</v>
      </c>
      <c r="D7" s="525"/>
      <c r="E7" s="86"/>
      <c r="F7" s="118" t="s">
        <v>440</v>
      </c>
      <c r="G7" s="525"/>
      <c r="H7" s="86"/>
      <c r="I7" s="87" t="s">
        <v>45</v>
      </c>
      <c r="J7" s="119" t="s">
        <v>46</v>
      </c>
      <c r="K7" s="87" t="s">
        <v>45</v>
      </c>
      <c r="L7" s="88" t="s">
        <v>441</v>
      </c>
      <c r="M7" s="525"/>
      <c r="N7" s="87" t="s">
        <v>45</v>
      </c>
      <c r="O7" s="92" t="s">
        <v>517</v>
      </c>
      <c r="P7" s="129"/>
      <c r="Q7" s="129"/>
      <c r="R7" s="525"/>
      <c r="S7" s="525"/>
      <c r="T7" s="129"/>
      <c r="U7" s="525"/>
      <c r="V7" s="525"/>
      <c r="W7" s="357" t="s">
        <v>180</v>
      </c>
      <c r="X7" s="63" t="s">
        <v>80</v>
      </c>
      <c r="Y7" s="331" t="s">
        <v>80</v>
      </c>
    </row>
    <row r="8" s="58" customFormat="true" ht="13.5" hidden="false" customHeight="true" outlineLevel="0" collapsed="false">
      <c r="B8" s="355"/>
      <c r="C8" s="118" t="s">
        <v>443</v>
      </c>
      <c r="D8" s="90"/>
      <c r="E8" s="86"/>
      <c r="F8" s="628"/>
      <c r="G8" s="525"/>
      <c r="H8" s="86"/>
      <c r="I8" s="89"/>
      <c r="J8" s="86"/>
      <c r="K8" s="87" t="s">
        <v>45</v>
      </c>
      <c r="L8" s="525"/>
      <c r="M8" s="86"/>
      <c r="N8" s="87" t="s">
        <v>45</v>
      </c>
      <c r="O8" s="365" t="s">
        <v>445</v>
      </c>
      <c r="P8" s="362"/>
      <c r="Q8" s="525"/>
      <c r="R8" s="525"/>
      <c r="S8" s="525"/>
      <c r="T8" s="363"/>
      <c r="U8" s="364"/>
      <c r="V8" s="525"/>
      <c r="W8" s="357"/>
      <c r="X8" s="357"/>
      <c r="Y8" s="331"/>
    </row>
    <row r="9" s="58" customFormat="true" ht="13.5" hidden="false" customHeight="true" outlineLevel="0" collapsed="false">
      <c r="B9" s="355"/>
      <c r="C9" s="88" t="s">
        <v>84</v>
      </c>
      <c r="D9" s="525"/>
      <c r="E9" s="86"/>
      <c r="F9" s="628"/>
      <c r="G9" s="525"/>
      <c r="H9" s="525"/>
      <c r="I9" s="89"/>
      <c r="J9" s="525"/>
      <c r="K9" s="89"/>
      <c r="L9" s="525"/>
      <c r="M9" s="525"/>
      <c r="N9" s="332"/>
      <c r="O9" s="365" t="s">
        <v>518</v>
      </c>
      <c r="P9" s="362"/>
      <c r="Q9" s="362"/>
      <c r="R9" s="362"/>
      <c r="S9" s="362"/>
      <c r="T9" s="366"/>
      <c r="U9" s="364"/>
      <c r="V9" s="525"/>
      <c r="W9" s="357"/>
      <c r="X9" s="357"/>
      <c r="Y9" s="331"/>
    </row>
    <row r="10" s="58" customFormat="true" ht="13.5" hidden="false" customHeight="true" outlineLevel="0" collapsed="false">
      <c r="B10" s="355"/>
      <c r="C10" s="88" t="s">
        <v>446</v>
      </c>
      <c r="D10" s="525"/>
      <c r="E10" s="86"/>
      <c r="F10" s="628"/>
      <c r="G10" s="525"/>
      <c r="H10" s="525"/>
      <c r="I10" s="89"/>
      <c r="J10" s="525"/>
      <c r="K10" s="89"/>
      <c r="L10" s="525"/>
      <c r="M10" s="525"/>
      <c r="N10" s="620" t="s">
        <v>448</v>
      </c>
      <c r="O10" s="129"/>
      <c r="P10" s="362"/>
      <c r="Q10" s="525"/>
      <c r="R10" s="525"/>
      <c r="S10" s="525"/>
      <c r="T10" s="366"/>
      <c r="U10" s="364"/>
      <c r="V10" s="525"/>
      <c r="W10" s="357"/>
      <c r="X10" s="357"/>
      <c r="Y10" s="331"/>
    </row>
    <row r="11" s="58" customFormat="true" ht="13.5" hidden="false" customHeight="true" outlineLevel="0" collapsed="false">
      <c r="B11" s="355"/>
      <c r="D11" s="525"/>
      <c r="E11" s="86"/>
      <c r="F11" s="367"/>
      <c r="G11" s="367"/>
      <c r="H11" s="368"/>
      <c r="I11" s="89"/>
      <c r="J11" s="525"/>
      <c r="K11" s="89"/>
      <c r="L11" s="525"/>
      <c r="M11" s="525"/>
      <c r="N11" s="620" t="s">
        <v>449</v>
      </c>
      <c r="O11" s="129"/>
      <c r="P11" s="362"/>
      <c r="Q11" s="525"/>
      <c r="R11" s="525"/>
      <c r="S11" s="525"/>
      <c r="T11" s="366"/>
      <c r="U11" s="364"/>
      <c r="V11" s="86"/>
      <c r="W11" s="357"/>
      <c r="X11" s="357"/>
      <c r="Y11" s="331"/>
    </row>
    <row r="12" s="58" customFormat="true" ht="13.5" hidden="false" customHeight="true" outlineLevel="0" collapsed="false">
      <c r="B12" s="355"/>
      <c r="C12" s="369" t="s">
        <v>225</v>
      </c>
      <c r="D12" s="525"/>
      <c r="E12" s="86"/>
      <c r="F12" s="169" t="s">
        <v>450</v>
      </c>
      <c r="G12" s="170"/>
      <c r="H12" s="171"/>
      <c r="I12" s="172" t="s">
        <v>45</v>
      </c>
      <c r="J12" s="173" t="s">
        <v>46</v>
      </c>
      <c r="K12" s="172" t="s">
        <v>45</v>
      </c>
      <c r="L12" s="336" t="s">
        <v>441</v>
      </c>
      <c r="M12" s="170"/>
      <c r="N12" s="172" t="s">
        <v>45</v>
      </c>
      <c r="O12" s="378" t="s">
        <v>451</v>
      </c>
      <c r="P12" s="672"/>
      <c r="Q12" s="672"/>
      <c r="R12" s="360"/>
      <c r="S12" s="360"/>
      <c r="T12" s="380"/>
      <c r="U12" s="381"/>
      <c r="V12" s="171"/>
      <c r="W12" s="386" t="s">
        <v>180</v>
      </c>
      <c r="X12" s="63"/>
      <c r="Y12" s="331"/>
    </row>
    <row r="13" s="58" customFormat="true" ht="13.5" hidden="false" customHeight="true" outlineLevel="0" collapsed="false">
      <c r="B13" s="355"/>
      <c r="C13" s="525"/>
      <c r="D13" s="525"/>
      <c r="E13" s="86"/>
      <c r="F13" s="628"/>
      <c r="G13" s="525"/>
      <c r="H13" s="86"/>
      <c r="I13" s="89"/>
      <c r="J13" s="187"/>
      <c r="K13" s="87" t="s">
        <v>45</v>
      </c>
      <c r="L13" s="525"/>
      <c r="M13" s="525"/>
      <c r="N13" s="219" t="s">
        <v>45</v>
      </c>
      <c r="O13" s="438" t="s">
        <v>452</v>
      </c>
      <c r="P13" s="397"/>
      <c r="Q13" s="342"/>
      <c r="R13" s="342"/>
      <c r="S13" s="342"/>
      <c r="T13" s="410"/>
      <c r="U13" s="411"/>
      <c r="V13" s="398"/>
      <c r="W13" s="386"/>
      <c r="X13" s="386"/>
      <c r="Y13" s="331"/>
    </row>
    <row r="14" s="58" customFormat="true" ht="13.5" hidden="false" customHeight="true" outlineLevel="0" collapsed="false">
      <c r="B14" s="355"/>
      <c r="C14" s="525"/>
      <c r="D14" s="525"/>
      <c r="E14" s="86"/>
      <c r="F14" s="628"/>
      <c r="G14" s="525"/>
      <c r="H14" s="86"/>
      <c r="I14" s="89"/>
      <c r="J14" s="86"/>
      <c r="K14" s="187"/>
      <c r="L14" s="525"/>
      <c r="M14" s="86"/>
      <c r="N14" s="620" t="s">
        <v>453</v>
      </c>
      <c r="O14" s="129"/>
      <c r="P14" s="375"/>
      <c r="Q14" s="375"/>
      <c r="R14" s="362"/>
      <c r="S14" s="362"/>
      <c r="T14" s="366"/>
      <c r="U14" s="364"/>
      <c r="V14" s="86"/>
      <c r="W14" s="386"/>
      <c r="X14" s="386"/>
      <c r="Y14" s="331"/>
    </row>
    <row r="15" s="58" customFormat="true" ht="13.5" hidden="false" customHeight="true" outlineLevel="0" collapsed="false">
      <c r="B15" s="355"/>
      <c r="C15" s="628"/>
      <c r="D15" s="525"/>
      <c r="E15" s="86"/>
      <c r="F15" s="628"/>
      <c r="G15" s="525"/>
      <c r="H15" s="86"/>
      <c r="I15" s="89"/>
      <c r="J15" s="86"/>
      <c r="K15" s="332"/>
      <c r="L15" s="525"/>
      <c r="M15" s="525"/>
      <c r="N15" s="87" t="s">
        <v>45</v>
      </c>
      <c r="O15" s="361" t="s">
        <v>454</v>
      </c>
      <c r="P15" s="361"/>
      <c r="Q15" s="525"/>
      <c r="R15" s="525"/>
      <c r="S15" s="525"/>
      <c r="T15" s="525"/>
      <c r="U15" s="525"/>
      <c r="V15" s="86"/>
      <c r="W15" s="386"/>
      <c r="X15" s="386"/>
      <c r="Y15" s="331"/>
    </row>
    <row r="16" s="58" customFormat="true" ht="13.5" hidden="false" customHeight="true" outlineLevel="0" collapsed="false">
      <c r="B16" s="355"/>
      <c r="C16" s="525"/>
      <c r="D16" s="525"/>
      <c r="E16" s="86"/>
      <c r="F16" s="628"/>
      <c r="G16" s="525"/>
      <c r="H16" s="86"/>
      <c r="I16" s="89"/>
      <c r="J16" s="119"/>
      <c r="K16" s="388"/>
      <c r="L16" s="525"/>
      <c r="M16" s="363"/>
      <c r="N16" s="87" t="s">
        <v>45</v>
      </c>
      <c r="O16" s="377" t="s">
        <v>455</v>
      </c>
      <c r="P16" s="129"/>
      <c r="Q16" s="334"/>
      <c r="R16" s="334"/>
      <c r="S16" s="362"/>
      <c r="T16" s="366"/>
      <c r="U16" s="364"/>
      <c r="V16" s="86"/>
      <c r="W16" s="386"/>
      <c r="X16" s="386"/>
      <c r="Y16" s="331"/>
    </row>
    <row r="17" s="58" customFormat="true" ht="13.5" hidden="false" customHeight="true" outlineLevel="0" collapsed="false">
      <c r="B17" s="355"/>
      <c r="C17" s="187"/>
      <c r="D17" s="525"/>
      <c r="E17" s="86"/>
      <c r="F17" s="628"/>
      <c r="G17" s="525"/>
      <c r="H17" s="86"/>
      <c r="I17" s="89"/>
      <c r="J17" s="86"/>
      <c r="K17" s="187"/>
      <c r="L17" s="525"/>
      <c r="M17" s="525"/>
      <c r="N17" s="332"/>
      <c r="O17" s="365" t="s">
        <v>456</v>
      </c>
      <c r="P17" s="361"/>
      <c r="Q17" s="334"/>
      <c r="R17" s="334"/>
      <c r="S17" s="334"/>
      <c r="T17" s="366"/>
      <c r="U17" s="364"/>
      <c r="V17" s="86"/>
      <c r="W17" s="386"/>
      <c r="X17" s="386"/>
      <c r="Y17" s="331"/>
    </row>
    <row r="18" s="58" customFormat="true" ht="13.5" hidden="false" customHeight="true" outlineLevel="0" collapsed="false">
      <c r="B18" s="355"/>
      <c r="C18" s="525"/>
      <c r="D18" s="525"/>
      <c r="E18" s="86"/>
      <c r="F18" s="628"/>
      <c r="G18" s="525"/>
      <c r="H18" s="86"/>
      <c r="I18" s="89"/>
      <c r="J18" s="86"/>
      <c r="K18" s="187"/>
      <c r="L18" s="525"/>
      <c r="M18" s="525"/>
      <c r="N18" s="332"/>
      <c r="O18" s="365" t="s">
        <v>457</v>
      </c>
      <c r="P18" s="361"/>
      <c r="Q18" s="334"/>
      <c r="R18" s="334"/>
      <c r="S18" s="334"/>
      <c r="T18" s="366"/>
      <c r="U18" s="364"/>
      <c r="V18" s="86"/>
      <c r="W18" s="386"/>
      <c r="X18" s="386"/>
      <c r="Y18" s="331"/>
    </row>
    <row r="19" s="58" customFormat="true" ht="13.5" hidden="false" customHeight="true" outlineLevel="0" collapsed="false">
      <c r="B19" s="355"/>
      <c r="C19" s="525"/>
      <c r="D19" s="525"/>
      <c r="E19" s="86"/>
      <c r="F19" s="628"/>
      <c r="G19" s="525"/>
      <c r="H19" s="86"/>
      <c r="I19" s="89"/>
      <c r="J19" s="86"/>
      <c r="K19" s="187"/>
      <c r="L19" s="525"/>
      <c r="M19" s="525"/>
      <c r="N19" s="219" t="s">
        <v>45</v>
      </c>
      <c r="O19" s="438" t="s">
        <v>519</v>
      </c>
      <c r="P19" s="438"/>
      <c r="Q19" s="409"/>
      <c r="R19" s="409"/>
      <c r="S19" s="409"/>
      <c r="T19" s="410"/>
      <c r="U19" s="411"/>
      <c r="V19" s="398"/>
      <c r="W19" s="386"/>
      <c r="X19" s="386"/>
      <c r="Y19" s="331"/>
    </row>
    <row r="20" s="58" customFormat="true" ht="13.5" hidden="false" customHeight="true" outlineLevel="0" collapsed="false">
      <c r="B20" s="355"/>
      <c r="C20" s="90"/>
      <c r="D20" s="90"/>
      <c r="E20" s="86"/>
      <c r="F20" s="628"/>
      <c r="G20" s="525"/>
      <c r="H20" s="86"/>
      <c r="I20" s="89"/>
      <c r="J20" s="86"/>
      <c r="K20" s="187"/>
      <c r="L20" s="525"/>
      <c r="M20" s="525"/>
      <c r="N20" s="620" t="s">
        <v>520</v>
      </c>
      <c r="O20" s="129"/>
      <c r="P20" s="361"/>
      <c r="Q20" s="525"/>
      <c r="R20" s="525"/>
      <c r="S20" s="525"/>
      <c r="T20" s="366"/>
      <c r="U20" s="364"/>
      <c r="V20" s="86"/>
      <c r="W20" s="386"/>
      <c r="X20" s="386"/>
      <c r="Y20" s="331"/>
    </row>
    <row r="21" s="58" customFormat="true" ht="13.5" hidden="false" customHeight="true" outlineLevel="0" collapsed="false">
      <c r="B21" s="355"/>
      <c r="C21" s="90"/>
      <c r="D21" s="525"/>
      <c r="E21" s="86"/>
      <c r="F21" s="628"/>
      <c r="G21" s="525"/>
      <c r="H21" s="86"/>
      <c r="I21" s="89"/>
      <c r="J21" s="119"/>
      <c r="K21" s="187"/>
      <c r="L21" s="525"/>
      <c r="M21" s="525"/>
      <c r="N21" s="87" t="s">
        <v>45</v>
      </c>
      <c r="O21" s="365" t="s">
        <v>521</v>
      </c>
      <c r="P21" s="361"/>
      <c r="Q21" s="334"/>
      <c r="R21" s="334"/>
      <c r="S21" s="334"/>
      <c r="T21" s="366"/>
      <c r="U21" s="364"/>
      <c r="V21" s="86"/>
      <c r="W21" s="386"/>
      <c r="X21" s="386"/>
      <c r="Y21" s="331"/>
    </row>
    <row r="22" s="58" customFormat="true" ht="13.5" hidden="false" customHeight="true" outlineLevel="0" collapsed="false">
      <c r="B22" s="355"/>
      <c r="C22" s="525"/>
      <c r="D22" s="525"/>
      <c r="E22" s="86"/>
      <c r="F22" s="628"/>
      <c r="G22" s="525"/>
      <c r="H22" s="86"/>
      <c r="I22" s="89"/>
      <c r="J22" s="119"/>
      <c r="K22" s="187"/>
      <c r="L22" s="525"/>
      <c r="M22" s="525"/>
      <c r="N22" s="87" t="s">
        <v>45</v>
      </c>
      <c r="O22" s="365" t="s">
        <v>522</v>
      </c>
      <c r="P22" s="361"/>
      <c r="Q22" s="334"/>
      <c r="R22" s="334"/>
      <c r="S22" s="334"/>
      <c r="T22" s="366"/>
      <c r="U22" s="364"/>
      <c r="V22" s="86"/>
      <c r="W22" s="386"/>
      <c r="X22" s="386"/>
      <c r="Y22" s="331"/>
    </row>
    <row r="23" s="58" customFormat="true" ht="13.5" hidden="false" customHeight="true" outlineLevel="0" collapsed="false">
      <c r="B23" s="355"/>
      <c r="C23" s="525"/>
      <c r="D23" s="525"/>
      <c r="E23" s="86"/>
      <c r="F23" s="628"/>
      <c r="G23" s="525"/>
      <c r="H23" s="86"/>
      <c r="I23" s="89"/>
      <c r="J23" s="119"/>
      <c r="K23" s="187"/>
      <c r="L23" s="525"/>
      <c r="M23" s="525"/>
      <c r="N23" s="87" t="s">
        <v>45</v>
      </c>
      <c r="O23" s="365" t="s">
        <v>523</v>
      </c>
      <c r="P23" s="361"/>
      <c r="Q23" s="334"/>
      <c r="R23" s="334"/>
      <c r="S23" s="334"/>
      <c r="T23" s="366"/>
      <c r="U23" s="364"/>
      <c r="V23" s="86"/>
      <c r="W23" s="386"/>
      <c r="X23" s="386"/>
      <c r="Y23" s="331"/>
    </row>
    <row r="24" s="58" customFormat="true" ht="13.5" hidden="false" customHeight="true" outlineLevel="0" collapsed="false">
      <c r="B24" s="355"/>
      <c r="C24" s="525"/>
      <c r="D24" s="525"/>
      <c r="E24" s="86"/>
      <c r="F24" s="628"/>
      <c r="G24" s="525"/>
      <c r="H24" s="86"/>
      <c r="I24" s="89"/>
      <c r="J24" s="119"/>
      <c r="K24" s="187"/>
      <c r="L24" s="525"/>
      <c r="M24" s="525"/>
      <c r="N24" s="382" t="s">
        <v>194</v>
      </c>
      <c r="O24" s="365" t="s">
        <v>524</v>
      </c>
      <c r="P24" s="361"/>
      <c r="Q24" s="334"/>
      <c r="R24" s="334"/>
      <c r="S24" s="334"/>
      <c r="T24" s="366"/>
      <c r="U24" s="364"/>
      <c r="V24" s="86"/>
      <c r="W24" s="386"/>
      <c r="X24" s="386"/>
      <c r="Y24" s="331"/>
    </row>
    <row r="25" s="58" customFormat="true" ht="13.5" hidden="false" customHeight="true" outlineLevel="0" collapsed="false">
      <c r="B25" s="355"/>
      <c r="C25" s="525"/>
      <c r="D25" s="525"/>
      <c r="E25" s="86"/>
      <c r="F25" s="628"/>
      <c r="G25" s="525"/>
      <c r="H25" s="86"/>
      <c r="I25" s="89"/>
      <c r="J25" s="119"/>
      <c r="K25" s="187"/>
      <c r="L25" s="525"/>
      <c r="M25" s="86"/>
      <c r="N25" s="332"/>
      <c r="O25" s="365" t="s">
        <v>525</v>
      </c>
      <c r="P25" s="361"/>
      <c r="Q25" s="334"/>
      <c r="R25" s="334"/>
      <c r="S25" s="334"/>
      <c r="T25" s="366"/>
      <c r="U25" s="364"/>
      <c r="V25" s="86"/>
      <c r="W25" s="386"/>
      <c r="X25" s="386"/>
      <c r="Y25" s="331"/>
    </row>
    <row r="26" s="58" customFormat="true" ht="13.5" hidden="false" customHeight="true" outlineLevel="0" collapsed="false">
      <c r="B26" s="355"/>
      <c r="C26" s="525"/>
      <c r="D26" s="525"/>
      <c r="E26" s="86"/>
      <c r="F26" s="628"/>
      <c r="G26" s="525"/>
      <c r="H26" s="86"/>
      <c r="I26" s="89"/>
      <c r="J26" s="119"/>
      <c r="K26" s="187"/>
      <c r="L26" s="525"/>
      <c r="M26" s="525"/>
      <c r="N26" s="605" t="s">
        <v>526</v>
      </c>
      <c r="O26" s="359"/>
      <c r="P26" s="378"/>
      <c r="Q26" s="170"/>
      <c r="R26" s="170"/>
      <c r="S26" s="170"/>
      <c r="T26" s="380"/>
      <c r="U26" s="381"/>
      <c r="V26" s="171"/>
      <c r="W26" s="386"/>
      <c r="X26" s="386"/>
      <c r="Y26" s="331"/>
    </row>
    <row r="27" s="58" customFormat="true" ht="13.5" hidden="false" customHeight="true" outlineLevel="0" collapsed="false">
      <c r="B27" s="355"/>
      <c r="C27" s="525"/>
      <c r="D27" s="525"/>
      <c r="E27" s="86"/>
      <c r="F27" s="628"/>
      <c r="G27" s="525"/>
      <c r="H27" s="86"/>
      <c r="I27" s="89"/>
      <c r="J27" s="119"/>
      <c r="K27" s="187"/>
      <c r="L27" s="525"/>
      <c r="M27" s="525"/>
      <c r="N27" s="120" t="s">
        <v>45</v>
      </c>
      <c r="O27" s="376" t="s">
        <v>521</v>
      </c>
      <c r="P27" s="371"/>
      <c r="Q27" s="345"/>
      <c r="R27" s="345"/>
      <c r="S27" s="345"/>
      <c r="T27" s="373"/>
      <c r="U27" s="374"/>
      <c r="V27" s="190"/>
      <c r="W27" s="386"/>
      <c r="X27" s="386"/>
      <c r="Y27" s="331"/>
    </row>
    <row r="28" s="58" customFormat="true" ht="13.5" hidden="false" customHeight="true" outlineLevel="0" collapsed="false">
      <c r="B28" s="355"/>
      <c r="C28" s="187"/>
      <c r="D28" s="525"/>
      <c r="E28" s="86"/>
      <c r="F28" s="628"/>
      <c r="G28" s="525"/>
      <c r="H28" s="86"/>
      <c r="I28" s="89"/>
      <c r="J28" s="119"/>
      <c r="K28" s="383"/>
      <c r="L28" s="525"/>
      <c r="M28" s="525"/>
      <c r="N28" s="87" t="s">
        <v>45</v>
      </c>
      <c r="O28" s="92" t="s">
        <v>462</v>
      </c>
      <c r="P28" s="399"/>
      <c r="Q28" s="399"/>
      <c r="R28" s="525"/>
      <c r="S28" s="399"/>
      <c r="T28" s="399"/>
      <c r="U28" s="399"/>
      <c r="V28" s="329"/>
      <c r="W28" s="386"/>
      <c r="X28" s="386"/>
      <c r="Y28" s="331"/>
    </row>
    <row r="29" s="58" customFormat="true" ht="13.5" hidden="false" customHeight="true" outlineLevel="0" collapsed="false">
      <c r="B29" s="355"/>
      <c r="C29" s="525"/>
      <c r="D29" s="525"/>
      <c r="E29" s="86"/>
      <c r="F29" s="628"/>
      <c r="G29" s="525"/>
      <c r="H29" s="86"/>
      <c r="I29" s="89"/>
      <c r="J29" s="86"/>
      <c r="K29" s="332"/>
      <c r="L29" s="525"/>
      <c r="M29" s="525"/>
      <c r="N29" s="87" t="s">
        <v>45</v>
      </c>
      <c r="O29" s="377" t="s">
        <v>463</v>
      </c>
      <c r="P29" s="362"/>
      <c r="Q29" s="525"/>
      <c r="R29" s="366"/>
      <c r="S29" s="364"/>
      <c r="T29" s="674"/>
      <c r="U29" s="674"/>
      <c r="V29" s="459" t="s">
        <v>123</v>
      </c>
      <c r="W29" s="386"/>
      <c r="X29" s="386"/>
      <c r="Y29" s="331"/>
    </row>
    <row r="30" s="58" customFormat="true" ht="13.5" hidden="false" customHeight="true" outlineLevel="0" collapsed="false">
      <c r="B30" s="355"/>
      <c r="C30" s="525"/>
      <c r="D30" s="525"/>
      <c r="E30" s="86"/>
      <c r="F30" s="628"/>
      <c r="G30" s="525"/>
      <c r="H30" s="86"/>
      <c r="I30" s="89"/>
      <c r="J30" s="86"/>
      <c r="K30" s="332"/>
      <c r="L30" s="525"/>
      <c r="M30" s="86"/>
      <c r="N30" s="332"/>
      <c r="O30" s="377" t="s">
        <v>464</v>
      </c>
      <c r="P30" s="362"/>
      <c r="Q30" s="364"/>
      <c r="R30" s="364"/>
      <c r="S30" s="364"/>
      <c r="T30" s="366"/>
      <c r="U30" s="364"/>
      <c r="V30" s="335"/>
      <c r="W30" s="386"/>
      <c r="X30" s="386"/>
      <c r="Y30" s="331"/>
    </row>
    <row r="31" s="58" customFormat="true" ht="13.5" hidden="false" customHeight="true" outlineLevel="0" collapsed="false">
      <c r="B31" s="355"/>
      <c r="C31" s="525"/>
      <c r="D31" s="525"/>
      <c r="E31" s="86"/>
      <c r="F31" s="628"/>
      <c r="G31" s="387"/>
      <c r="H31" s="86"/>
      <c r="I31" s="89"/>
      <c r="J31" s="86"/>
      <c r="K31" s="187"/>
      <c r="L31" s="525"/>
      <c r="M31" s="86"/>
      <c r="N31" s="332"/>
      <c r="O31" s="377" t="s">
        <v>465</v>
      </c>
      <c r="P31" s="362"/>
      <c r="Q31" s="364"/>
      <c r="R31" s="364"/>
      <c r="S31" s="364"/>
      <c r="T31" s="366"/>
      <c r="U31" s="364"/>
      <c r="V31" s="335"/>
      <c r="W31" s="386"/>
      <c r="X31" s="386"/>
      <c r="Y31" s="331"/>
    </row>
    <row r="32" s="58" customFormat="true" ht="13.5" hidden="false" customHeight="true" outlineLevel="0" collapsed="false">
      <c r="B32" s="355"/>
      <c r="C32" s="525"/>
      <c r="D32" s="525"/>
      <c r="E32" s="86"/>
      <c r="F32" s="628"/>
      <c r="G32" s="525"/>
      <c r="H32" s="86"/>
      <c r="I32" s="89"/>
      <c r="J32" s="86"/>
      <c r="K32" s="187"/>
      <c r="L32" s="525"/>
      <c r="M32" s="86"/>
      <c r="N32" s="332"/>
      <c r="O32" s="377" t="s">
        <v>466</v>
      </c>
      <c r="P32" s="362"/>
      <c r="Q32" s="364"/>
      <c r="R32" s="364"/>
      <c r="S32" s="364"/>
      <c r="T32" s="366"/>
      <c r="U32" s="364"/>
      <c r="V32" s="335"/>
      <c r="W32" s="386"/>
      <c r="X32" s="386"/>
      <c r="Y32" s="331"/>
    </row>
    <row r="33" s="58" customFormat="true" ht="13.5" hidden="false" customHeight="true" outlineLevel="0" collapsed="false">
      <c r="B33" s="355"/>
      <c r="C33" s="525"/>
      <c r="D33" s="525"/>
      <c r="E33" s="86"/>
      <c r="F33" s="400"/>
      <c r="G33" s="675"/>
      <c r="H33" s="190"/>
      <c r="I33" s="191"/>
      <c r="J33" s="190"/>
      <c r="K33" s="394"/>
      <c r="L33" s="189"/>
      <c r="M33" s="190"/>
      <c r="N33" s="339"/>
      <c r="O33" s="412" t="s">
        <v>467</v>
      </c>
      <c r="P33" s="372"/>
      <c r="Q33" s="374"/>
      <c r="R33" s="374"/>
      <c r="S33" s="374"/>
      <c r="T33" s="373"/>
      <c r="U33" s="374"/>
      <c r="V33" s="413"/>
      <c r="W33" s="386"/>
      <c r="X33" s="63"/>
      <c r="Y33" s="331"/>
    </row>
    <row r="34" s="58" customFormat="true" ht="13.5" hidden="false" customHeight="true" outlineLevel="0" collapsed="false">
      <c r="B34" s="355"/>
      <c r="C34" s="525"/>
      <c r="D34" s="525"/>
      <c r="E34" s="86"/>
      <c r="F34" s="169" t="s">
        <v>468</v>
      </c>
      <c r="G34" s="170"/>
      <c r="H34" s="171"/>
      <c r="I34" s="172" t="s">
        <v>45</v>
      </c>
      <c r="J34" s="173" t="s">
        <v>46</v>
      </c>
      <c r="K34" s="172" t="s">
        <v>45</v>
      </c>
      <c r="L34" s="336" t="s">
        <v>202</v>
      </c>
      <c r="M34" s="171"/>
      <c r="N34" s="172" t="s">
        <v>45</v>
      </c>
      <c r="O34" s="378" t="s">
        <v>246</v>
      </c>
      <c r="P34" s="359"/>
      <c r="Q34" s="170"/>
      <c r="R34" s="359"/>
      <c r="S34" s="170"/>
      <c r="T34" s="170"/>
      <c r="U34" s="359"/>
      <c r="V34" s="171"/>
      <c r="W34" s="386" t="s">
        <v>180</v>
      </c>
      <c r="X34" s="63"/>
      <c r="Y34" s="331"/>
    </row>
    <row r="35" s="58" customFormat="true" ht="13.5" hidden="false" customHeight="true" outlineLevel="0" collapsed="false">
      <c r="B35" s="390"/>
      <c r="C35" s="628"/>
      <c r="D35" s="525"/>
      <c r="E35" s="86"/>
      <c r="F35" s="340"/>
      <c r="G35" s="525"/>
      <c r="H35" s="86"/>
      <c r="I35" s="89"/>
      <c r="J35" s="119"/>
      <c r="K35" s="87" t="s">
        <v>45</v>
      </c>
      <c r="L35" s="525"/>
      <c r="M35" s="86"/>
      <c r="N35" s="87" t="s">
        <v>45</v>
      </c>
      <c r="O35" s="92" t="s">
        <v>244</v>
      </c>
      <c r="P35" s="129"/>
      <c r="Q35" s="525"/>
      <c r="R35" s="525"/>
      <c r="S35" s="525"/>
      <c r="T35" s="525"/>
      <c r="U35" s="525"/>
      <c r="V35" s="86"/>
      <c r="W35" s="386"/>
      <c r="X35" s="386"/>
      <c r="Y35" s="331"/>
    </row>
    <row r="36" s="58" customFormat="true" ht="13.5" hidden="false" customHeight="true" outlineLevel="0" collapsed="false">
      <c r="B36" s="390"/>
      <c r="C36" s="628"/>
      <c r="D36" s="525"/>
      <c r="E36" s="86"/>
      <c r="F36" s="391"/>
      <c r="G36" s="525"/>
      <c r="H36" s="86"/>
      <c r="I36" s="89"/>
      <c r="J36" s="86"/>
      <c r="K36" s="187"/>
      <c r="L36" s="525"/>
      <c r="M36" s="86"/>
      <c r="N36" s="172" t="s">
        <v>45</v>
      </c>
      <c r="O36" s="358" t="s">
        <v>469</v>
      </c>
      <c r="P36" s="392"/>
      <c r="Q36" s="393"/>
      <c r="R36" s="360"/>
      <c r="S36" s="360"/>
      <c r="T36" s="170"/>
      <c r="U36" s="170"/>
      <c r="V36" s="171"/>
      <c r="W36" s="386"/>
      <c r="X36" s="386"/>
      <c r="Y36" s="331"/>
    </row>
    <row r="37" s="58" customFormat="true" ht="13.5" hidden="false" customHeight="true" outlineLevel="0" collapsed="false">
      <c r="B37" s="390"/>
      <c r="C37" s="628"/>
      <c r="D37" s="525"/>
      <c r="E37" s="86"/>
      <c r="F37" s="340"/>
      <c r="G37" s="525"/>
      <c r="H37" s="86"/>
      <c r="I37" s="89"/>
      <c r="J37" s="119"/>
      <c r="K37" s="187"/>
      <c r="L37" s="525"/>
      <c r="M37" s="86"/>
      <c r="N37" s="332"/>
      <c r="O37" s="399" t="s">
        <v>470</v>
      </c>
      <c r="P37" s="129"/>
      <c r="Q37" s="525"/>
      <c r="R37" s="525"/>
      <c r="S37" s="525"/>
      <c r="T37" s="525"/>
      <c r="U37" s="525"/>
      <c r="V37" s="86"/>
      <c r="W37" s="386"/>
      <c r="X37" s="386"/>
      <c r="Y37" s="331"/>
    </row>
    <row r="38" s="58" customFormat="true" ht="13.5" hidden="false" customHeight="true" outlineLevel="0" collapsed="false">
      <c r="B38" s="390"/>
      <c r="C38" s="628"/>
      <c r="D38" s="525"/>
      <c r="E38" s="86"/>
      <c r="F38" s="628"/>
      <c r="G38" s="525"/>
      <c r="H38" s="86"/>
      <c r="I38" s="89"/>
      <c r="J38" s="86"/>
      <c r="K38" s="332"/>
      <c r="L38" s="525"/>
      <c r="M38" s="86"/>
      <c r="N38" s="120" t="s">
        <v>45</v>
      </c>
      <c r="O38" s="121" t="s">
        <v>471</v>
      </c>
      <c r="P38" s="195"/>
      <c r="Q38" s="189"/>
      <c r="R38" s="189"/>
      <c r="S38" s="189"/>
      <c r="T38" s="189"/>
      <c r="U38" s="189"/>
      <c r="V38" s="190"/>
      <c r="W38" s="386"/>
      <c r="X38" s="386"/>
      <c r="Y38" s="331"/>
    </row>
    <row r="39" s="58" customFormat="true" ht="13.5" hidden="false" customHeight="true" outlineLevel="0" collapsed="false">
      <c r="B39" s="390"/>
      <c r="C39" s="525"/>
      <c r="D39" s="525"/>
      <c r="E39" s="86"/>
      <c r="F39" s="628"/>
      <c r="G39" s="525"/>
      <c r="H39" s="86"/>
      <c r="I39" s="89"/>
      <c r="J39" s="86"/>
      <c r="K39" s="332"/>
      <c r="L39" s="525"/>
      <c r="M39" s="86"/>
      <c r="N39" s="172" t="s">
        <v>45</v>
      </c>
      <c r="O39" s="358" t="s">
        <v>472</v>
      </c>
      <c r="P39" s="359"/>
      <c r="Q39" s="170"/>
      <c r="R39" s="170"/>
      <c r="S39" s="170"/>
      <c r="T39" s="170"/>
      <c r="U39" s="170"/>
      <c r="V39" s="171"/>
      <c r="W39" s="386"/>
      <c r="X39" s="386"/>
      <c r="Y39" s="331"/>
    </row>
    <row r="40" s="58" customFormat="true" ht="13.5" hidden="false" customHeight="true" outlineLevel="0" collapsed="false">
      <c r="B40" s="390"/>
      <c r="C40" s="525"/>
      <c r="D40" s="525"/>
      <c r="E40" s="86"/>
      <c r="F40" s="628"/>
      <c r="G40" s="525"/>
      <c r="H40" s="86"/>
      <c r="I40" s="89"/>
      <c r="J40" s="86"/>
      <c r="K40" s="332"/>
      <c r="L40" s="525"/>
      <c r="M40" s="86"/>
      <c r="N40" s="172" t="s">
        <v>45</v>
      </c>
      <c r="O40" s="358" t="s">
        <v>473</v>
      </c>
      <c r="P40" s="359"/>
      <c r="Q40" s="170"/>
      <c r="R40" s="170"/>
      <c r="S40" s="170"/>
      <c r="T40" s="170"/>
      <c r="U40" s="170"/>
      <c r="V40" s="171"/>
      <c r="W40" s="386"/>
      <c r="X40" s="386"/>
      <c r="Y40" s="331"/>
    </row>
    <row r="41" s="58" customFormat="true" ht="13.5" hidden="false" customHeight="true" outlineLevel="0" collapsed="false">
      <c r="B41" s="390"/>
      <c r="C41" s="525"/>
      <c r="D41" s="525"/>
      <c r="E41" s="86"/>
      <c r="F41" s="400"/>
      <c r="G41" s="189"/>
      <c r="H41" s="190"/>
      <c r="I41" s="191"/>
      <c r="J41" s="190"/>
      <c r="K41" s="339"/>
      <c r="L41" s="189"/>
      <c r="M41" s="190"/>
      <c r="N41" s="339"/>
      <c r="O41" s="121" t="s">
        <v>474</v>
      </c>
      <c r="P41" s="195"/>
      <c r="Q41" s="189"/>
      <c r="R41" s="189"/>
      <c r="S41" s="189"/>
      <c r="T41" s="189"/>
      <c r="U41" s="189"/>
      <c r="V41" s="190"/>
      <c r="W41" s="386"/>
      <c r="X41" s="63"/>
      <c r="Y41" s="331"/>
    </row>
    <row r="42" s="58" customFormat="true" ht="13.5" hidden="false" customHeight="true" outlineLevel="0" collapsed="false">
      <c r="B42" s="390"/>
      <c r="C42" s="525"/>
      <c r="D42" s="525"/>
      <c r="E42" s="86"/>
      <c r="F42" s="118" t="s">
        <v>476</v>
      </c>
      <c r="G42" s="525"/>
      <c r="H42" s="86"/>
      <c r="I42" s="87" t="s">
        <v>45</v>
      </c>
      <c r="J42" s="119" t="s">
        <v>46</v>
      </c>
      <c r="K42" s="87" t="s">
        <v>45</v>
      </c>
      <c r="L42" s="88" t="s">
        <v>441</v>
      </c>
      <c r="M42" s="86"/>
      <c r="N42" s="87" t="s">
        <v>45</v>
      </c>
      <c r="O42" s="92" t="s">
        <v>527</v>
      </c>
      <c r="P42" s="129"/>
      <c r="Q42" s="525"/>
      <c r="R42" s="129"/>
      <c r="S42" s="525"/>
      <c r="T42" s="525"/>
      <c r="U42" s="129"/>
      <c r="V42" s="86"/>
      <c r="W42" s="401" t="s">
        <v>180</v>
      </c>
      <c r="X42" s="63"/>
      <c r="Y42" s="331"/>
    </row>
    <row r="43" s="58" customFormat="true" ht="13.5" hidden="false" customHeight="true" outlineLevel="0" collapsed="false">
      <c r="B43" s="390"/>
      <c r="C43" s="525"/>
      <c r="D43" s="525"/>
      <c r="E43" s="86"/>
      <c r="F43" s="628"/>
      <c r="G43" s="525"/>
      <c r="H43" s="86"/>
      <c r="I43" s="89"/>
      <c r="J43" s="86"/>
      <c r="K43" s="87" t="s">
        <v>45</v>
      </c>
      <c r="L43" s="525"/>
      <c r="M43" s="86"/>
      <c r="N43" s="120" t="s">
        <v>45</v>
      </c>
      <c r="O43" s="121" t="s">
        <v>53</v>
      </c>
      <c r="P43" s="195"/>
      <c r="Q43" s="189"/>
      <c r="R43" s="195"/>
      <c r="S43" s="189"/>
      <c r="T43" s="189"/>
      <c r="U43" s="195"/>
      <c r="V43" s="190"/>
      <c r="W43" s="401"/>
      <c r="X43" s="401"/>
      <c r="Y43" s="331"/>
    </row>
    <row r="44" s="58" customFormat="true" ht="13.5" hidden="false" customHeight="true" outlineLevel="0" collapsed="false">
      <c r="B44" s="390"/>
      <c r="C44" s="525"/>
      <c r="D44" s="525"/>
      <c r="E44" s="86"/>
      <c r="F44" s="628"/>
      <c r="G44" s="525"/>
      <c r="H44" s="86"/>
      <c r="I44" s="89"/>
      <c r="J44" s="86"/>
      <c r="K44" s="332"/>
      <c r="L44" s="525"/>
      <c r="M44" s="86"/>
      <c r="N44" s="87" t="s">
        <v>45</v>
      </c>
      <c r="O44" s="92" t="s">
        <v>479</v>
      </c>
      <c r="P44" s="129"/>
      <c r="Q44" s="525"/>
      <c r="R44" s="129"/>
      <c r="S44" s="525"/>
      <c r="T44" s="525"/>
      <c r="U44" s="129"/>
      <c r="V44" s="86"/>
      <c r="W44" s="401"/>
      <c r="X44" s="401"/>
      <c r="Y44" s="331"/>
    </row>
    <row r="45" s="58" customFormat="true" ht="13.5" hidden="false" customHeight="true" outlineLevel="0" collapsed="false">
      <c r="B45" s="390"/>
      <c r="C45" s="525"/>
      <c r="D45" s="525"/>
      <c r="E45" s="86"/>
      <c r="F45" s="628"/>
      <c r="G45" s="525"/>
      <c r="H45" s="86"/>
      <c r="I45" s="89"/>
      <c r="J45" s="86"/>
      <c r="K45" s="332"/>
      <c r="L45" s="525"/>
      <c r="M45" s="86"/>
      <c r="N45" s="87" t="s">
        <v>45</v>
      </c>
      <c r="O45" s="92" t="s">
        <v>53</v>
      </c>
      <c r="P45" s="129"/>
      <c r="Q45" s="525"/>
      <c r="R45" s="129"/>
      <c r="S45" s="525"/>
      <c r="T45" s="525"/>
      <c r="U45" s="129"/>
      <c r="V45" s="86"/>
      <c r="W45" s="401"/>
      <c r="X45" s="401"/>
      <c r="Y45" s="331"/>
    </row>
    <row r="46" s="58" customFormat="true" ht="13.5" hidden="false" customHeight="true" outlineLevel="0" collapsed="false">
      <c r="B46" s="390"/>
      <c r="C46" s="525"/>
      <c r="D46" s="525"/>
      <c r="E46" s="86"/>
      <c r="F46" s="628"/>
      <c r="G46" s="525"/>
      <c r="H46" s="86"/>
      <c r="I46" s="89"/>
      <c r="J46" s="86"/>
      <c r="K46" s="332"/>
      <c r="L46" s="525"/>
      <c r="M46" s="86"/>
      <c r="N46" s="219" t="s">
        <v>45</v>
      </c>
      <c r="O46" s="396" t="s">
        <v>480</v>
      </c>
      <c r="P46" s="397"/>
      <c r="Q46" s="342"/>
      <c r="R46" s="397"/>
      <c r="S46" s="342"/>
      <c r="T46" s="342"/>
      <c r="U46" s="397"/>
      <c r="V46" s="398"/>
      <c r="W46" s="401"/>
      <c r="X46" s="401"/>
      <c r="Y46" s="331"/>
    </row>
    <row r="47" s="58" customFormat="true" ht="13.5" hidden="false" customHeight="true" outlineLevel="0" collapsed="false">
      <c r="B47" s="390"/>
      <c r="C47" s="525"/>
      <c r="D47" s="525"/>
      <c r="E47" s="86"/>
      <c r="F47" s="628"/>
      <c r="G47" s="525"/>
      <c r="H47" s="86"/>
      <c r="I47" s="89"/>
      <c r="J47" s="86"/>
      <c r="K47" s="332"/>
      <c r="L47" s="525"/>
      <c r="M47" s="86"/>
      <c r="N47" s="87" t="s">
        <v>45</v>
      </c>
      <c r="O47" s="92" t="s">
        <v>528</v>
      </c>
      <c r="P47" s="129"/>
      <c r="Q47" s="525"/>
      <c r="R47" s="129"/>
      <c r="S47" s="525"/>
      <c r="T47" s="525"/>
      <c r="U47" s="129"/>
      <c r="V47" s="86"/>
      <c r="W47" s="401"/>
      <c r="X47" s="401"/>
      <c r="Y47" s="331"/>
    </row>
    <row r="48" s="58" customFormat="true" ht="13.5" hidden="false" customHeight="true" outlineLevel="0" collapsed="false">
      <c r="B48" s="403"/>
      <c r="C48" s="628"/>
      <c r="D48" s="525"/>
      <c r="E48" s="86"/>
      <c r="F48" s="628"/>
      <c r="G48" s="525"/>
      <c r="H48" s="86"/>
      <c r="I48" s="89"/>
      <c r="J48" s="86"/>
      <c r="K48" s="332"/>
      <c r="L48" s="525"/>
      <c r="M48" s="86"/>
      <c r="N48" s="219" t="s">
        <v>45</v>
      </c>
      <c r="O48" s="396" t="s">
        <v>482</v>
      </c>
      <c r="P48" s="397"/>
      <c r="Q48" s="342"/>
      <c r="R48" s="342"/>
      <c r="S48" s="342"/>
      <c r="T48" s="408"/>
      <c r="U48" s="408"/>
      <c r="V48" s="398"/>
      <c r="W48" s="401"/>
      <c r="X48" s="401"/>
      <c r="Y48" s="331"/>
    </row>
    <row r="49" s="58" customFormat="true" ht="13.5" hidden="false" customHeight="true" outlineLevel="0" collapsed="false">
      <c r="B49" s="403"/>
      <c r="C49" s="628"/>
      <c r="D49" s="525"/>
      <c r="E49" s="86"/>
      <c r="F49" s="628"/>
      <c r="G49" s="525"/>
      <c r="H49" s="86"/>
      <c r="I49" s="89"/>
      <c r="J49" s="86"/>
      <c r="K49" s="332"/>
      <c r="L49" s="525"/>
      <c r="M49" s="86"/>
      <c r="N49" s="87" t="s">
        <v>45</v>
      </c>
      <c r="O49" s="92" t="s">
        <v>483</v>
      </c>
      <c r="P49" s="129"/>
      <c r="Q49" s="525"/>
      <c r="R49" s="525"/>
      <c r="S49" s="525"/>
      <c r="T49" s="362"/>
      <c r="U49" s="362"/>
      <c r="V49" s="86"/>
      <c r="W49" s="401"/>
      <c r="X49" s="401"/>
      <c r="Y49" s="331"/>
    </row>
    <row r="50" s="58" customFormat="true" ht="13.5" hidden="false" customHeight="true" outlineLevel="0" collapsed="false">
      <c r="B50" s="403"/>
      <c r="C50" s="628"/>
      <c r="D50" s="525"/>
      <c r="E50" s="86"/>
      <c r="F50" s="628"/>
      <c r="G50" s="525"/>
      <c r="H50" s="86"/>
      <c r="I50" s="89"/>
      <c r="J50" s="86"/>
      <c r="K50" s="332"/>
      <c r="L50" s="525"/>
      <c r="M50" s="86"/>
      <c r="N50" s="420"/>
      <c r="O50" s="396"/>
      <c r="P50" s="397"/>
      <c r="Q50" s="342"/>
      <c r="R50" s="342"/>
      <c r="S50" s="342"/>
      <c r="T50" s="408"/>
      <c r="U50" s="408"/>
      <c r="V50" s="398"/>
      <c r="W50" s="401"/>
      <c r="X50" s="401"/>
      <c r="Y50" s="331"/>
    </row>
    <row r="51" s="58" customFormat="true" ht="13.5" hidden="false" customHeight="true" outlineLevel="0" collapsed="false">
      <c r="B51" s="403"/>
      <c r="C51" s="628"/>
      <c r="D51" s="525"/>
      <c r="E51" s="86"/>
      <c r="F51" s="628"/>
      <c r="G51" s="525"/>
      <c r="H51" s="86"/>
      <c r="I51" s="89"/>
      <c r="J51" s="86"/>
      <c r="K51" s="332"/>
      <c r="L51" s="525"/>
      <c r="M51" s="86"/>
      <c r="N51" s="420"/>
      <c r="O51" s="396"/>
      <c r="P51" s="397"/>
      <c r="Q51" s="342"/>
      <c r="R51" s="342"/>
      <c r="S51" s="342"/>
      <c r="T51" s="408"/>
      <c r="U51" s="408"/>
      <c r="V51" s="398"/>
      <c r="W51" s="401"/>
      <c r="X51" s="401"/>
      <c r="Y51" s="331"/>
    </row>
    <row r="52" s="58" customFormat="true" ht="13.5" hidden="false" customHeight="true" outlineLevel="0" collapsed="false">
      <c r="B52" s="404"/>
      <c r="C52" s="350"/>
      <c r="D52" s="312"/>
      <c r="E52" s="313"/>
      <c r="F52" s="350"/>
      <c r="G52" s="312"/>
      <c r="H52" s="313"/>
      <c r="I52" s="351"/>
      <c r="J52" s="313"/>
      <c r="K52" s="405"/>
      <c r="L52" s="312"/>
      <c r="M52" s="313"/>
      <c r="N52" s="405"/>
      <c r="O52" s="406"/>
      <c r="P52" s="407"/>
      <c r="Q52" s="312"/>
      <c r="R52" s="312"/>
      <c r="S52" s="312"/>
      <c r="T52" s="312"/>
      <c r="U52" s="312"/>
      <c r="V52" s="313"/>
      <c r="W52" s="401"/>
      <c r="X52" s="401"/>
      <c r="Y52" s="331"/>
    </row>
    <row r="53" customFormat="false" ht="14.1" hidden="false" customHeight="true" outlineLevel="0" collapsed="false">
      <c r="B53" s="668"/>
      <c r="C53" s="324" t="s">
        <v>150</v>
      </c>
    </row>
    <row r="54" customFormat="false" ht="13.5" hidden="false" customHeight="false" outlineLevel="0" collapsed="false">
      <c r="C54" s="324" t="s">
        <v>151</v>
      </c>
    </row>
    <row r="55" customFormat="false" ht="13.5" hidden="false" customHeight="false" outlineLevel="0" collapsed="false">
      <c r="C55" s="585"/>
    </row>
  </sheetData>
  <mergeCells count="18">
    <mergeCell ref="E1:V1"/>
    <mergeCell ref="B5:B6"/>
    <mergeCell ref="C5:E6"/>
    <mergeCell ref="F5:H6"/>
    <mergeCell ref="I5:J6"/>
    <mergeCell ref="K5:M6"/>
    <mergeCell ref="N5:V6"/>
    <mergeCell ref="W5:W6"/>
    <mergeCell ref="X5:Y5"/>
    <mergeCell ref="B7:B34"/>
    <mergeCell ref="W7:W11"/>
    <mergeCell ref="X7:X52"/>
    <mergeCell ref="Y7:Y52"/>
    <mergeCell ref="F11:G11"/>
    <mergeCell ref="W12:W33"/>
    <mergeCell ref="T29:U29"/>
    <mergeCell ref="W34:W41"/>
    <mergeCell ref="W42:W52"/>
  </mergeCells>
  <dataValidations count="1">
    <dataValidation allowBlank="true" errorStyle="stop" operator="between" showDropDown="false" showErrorMessage="true" showInputMessage="false" sqref="I7 K7:K8 N7:N8 I12 K12:K13 N12:N13 N15:N16 N19 N21:N23 N27:N29 I34 K34:K35 N34:N36 N38:N40 I42 K42:K43 N42:N49"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東京建築検査機構</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3" width="3.75"/>
    <col collapsed="false" customWidth="true" hidden="false" outlineLevel="0" max="3" min="3" style="3" width="3.49"/>
    <col collapsed="false" customWidth="true" hidden="false" outlineLevel="0" max="4" min="4" style="3" width="4.36"/>
    <col collapsed="false" customWidth="true" hidden="false" outlineLevel="0" max="8" min="5" style="3" width="3.49"/>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3" min="12" style="3" width="4.36"/>
    <col collapsed="false" customWidth="true" hidden="false" outlineLevel="0" max="14" min="14" style="3" width="4.25"/>
    <col collapsed="false" customWidth="true" hidden="false" outlineLevel="0" max="21" min="15" style="3" width="4.49"/>
    <col collapsed="false" customWidth="true" hidden="false" outlineLevel="0" max="22" min="22" style="3" width="5.36"/>
    <col collapsed="false" customWidth="true" hidden="false" outlineLevel="0" max="23" min="23" style="3" width="6.25"/>
    <col collapsed="false" customWidth="true" hidden="false" outlineLevel="0" max="25" min="24" style="3" width="4.36"/>
    <col collapsed="false" customWidth="true" hidden="false" outlineLevel="0" max="76" min="26" style="3" width="3.62"/>
    <col collapsed="false" customWidth="false" hidden="false" outlineLevel="0" max="257" min="77" style="3" width="8.99"/>
  </cols>
  <sheetData>
    <row r="1" customFormat="false" ht="17.25" hidden="false" customHeight="false" outlineLevel="0" collapsed="false">
      <c r="E1" s="2" t="s">
        <v>30</v>
      </c>
      <c r="F1" s="2"/>
      <c r="G1" s="2"/>
      <c r="H1" s="2"/>
      <c r="I1" s="2"/>
      <c r="J1" s="2"/>
      <c r="K1" s="2"/>
      <c r="L1" s="2"/>
      <c r="M1" s="2"/>
      <c r="N1" s="2"/>
      <c r="O1" s="2"/>
      <c r="P1" s="2"/>
      <c r="Q1" s="2"/>
      <c r="R1" s="2"/>
      <c r="S1" s="2"/>
      <c r="T1" s="2"/>
      <c r="U1" s="2"/>
      <c r="V1" s="2"/>
      <c r="W1" s="3" t="s">
        <v>239</v>
      </c>
    </row>
    <row r="2" customFormat="false" ht="13.5" hidden="false" customHeight="false" outlineLevel="0" collapsed="false">
      <c r="A2" s="55"/>
    </row>
    <row r="3" customFormat="false" ht="13.5" hidden="false" customHeight="false" outlineLevel="0" collapsed="false">
      <c r="K3" s="56" t="s">
        <v>32</v>
      </c>
    </row>
    <row r="4" customFormat="false" ht="14.25" hidden="false" customHeight="false" outlineLevel="0" collapsed="false">
      <c r="B4" s="57" t="s">
        <v>2</v>
      </c>
    </row>
    <row r="5" s="58" customFormat="true" ht="15.75" hidden="false" customHeight="true" outlineLevel="0" collapsed="false">
      <c r="B5" s="59"/>
      <c r="C5" s="60" t="s">
        <v>33</v>
      </c>
      <c r="D5" s="60"/>
      <c r="E5" s="60"/>
      <c r="F5" s="60" t="s">
        <v>34</v>
      </c>
      <c r="G5" s="60"/>
      <c r="H5" s="60"/>
      <c r="I5" s="60" t="s">
        <v>35</v>
      </c>
      <c r="J5" s="60"/>
      <c r="K5" s="60" t="s">
        <v>36</v>
      </c>
      <c r="L5" s="60"/>
      <c r="M5" s="60"/>
      <c r="N5" s="60" t="s">
        <v>37</v>
      </c>
      <c r="O5" s="60"/>
      <c r="P5" s="60"/>
      <c r="Q5" s="60"/>
      <c r="R5" s="60"/>
      <c r="S5" s="60"/>
      <c r="T5" s="60"/>
      <c r="U5" s="60"/>
      <c r="V5" s="60"/>
      <c r="W5" s="63" t="s">
        <v>38</v>
      </c>
      <c r="X5" s="64" t="s">
        <v>39</v>
      </c>
      <c r="Y5" s="64"/>
    </row>
    <row r="6" s="58" customFormat="true" ht="15.75" hidden="false" customHeight="true" outlineLevel="0" collapsed="false">
      <c r="B6" s="59"/>
      <c r="C6" s="60"/>
      <c r="D6" s="60"/>
      <c r="E6" s="60"/>
      <c r="F6" s="60"/>
      <c r="G6" s="60"/>
      <c r="H6" s="60"/>
      <c r="I6" s="60"/>
      <c r="J6" s="60"/>
      <c r="K6" s="60"/>
      <c r="L6" s="60"/>
      <c r="M6" s="60"/>
      <c r="N6" s="60"/>
      <c r="O6" s="60"/>
      <c r="P6" s="60"/>
      <c r="Q6" s="60"/>
      <c r="R6" s="60"/>
      <c r="S6" s="60"/>
      <c r="T6" s="60"/>
      <c r="U6" s="60"/>
      <c r="V6" s="60"/>
      <c r="W6" s="63"/>
      <c r="X6" s="66" t="s">
        <v>40</v>
      </c>
      <c r="Y6" s="67" t="s">
        <v>41</v>
      </c>
    </row>
    <row r="7" s="58" customFormat="true" ht="13.5" hidden="false" customHeight="true" outlineLevel="0" collapsed="false">
      <c r="B7" s="355" t="s">
        <v>175</v>
      </c>
      <c r="C7" s="306" t="s">
        <v>439</v>
      </c>
      <c r="D7" s="525"/>
      <c r="E7" s="86"/>
      <c r="F7" s="118" t="s">
        <v>484</v>
      </c>
      <c r="G7" s="525"/>
      <c r="H7" s="86"/>
      <c r="I7" s="87" t="s">
        <v>45</v>
      </c>
      <c r="J7" s="119" t="s">
        <v>46</v>
      </c>
      <c r="K7" s="87" t="s">
        <v>45</v>
      </c>
      <c r="L7" s="88" t="s">
        <v>178</v>
      </c>
      <c r="M7" s="525"/>
      <c r="N7" s="620" t="s">
        <v>485</v>
      </c>
      <c r="O7" s="399"/>
      <c r="P7" s="129"/>
      <c r="Q7" s="129"/>
      <c r="R7" s="525"/>
      <c r="S7" s="525"/>
      <c r="T7" s="129"/>
      <c r="U7" s="525"/>
      <c r="V7" s="525"/>
      <c r="W7" s="357" t="s">
        <v>180</v>
      </c>
      <c r="X7" s="63" t="s">
        <v>80</v>
      </c>
      <c r="Y7" s="331" t="s">
        <v>80</v>
      </c>
    </row>
    <row r="8" s="58" customFormat="true" ht="13.5" hidden="false" customHeight="true" outlineLevel="0" collapsed="false">
      <c r="B8" s="355"/>
      <c r="C8" s="118" t="s">
        <v>443</v>
      </c>
      <c r="D8" s="90"/>
      <c r="E8" s="86"/>
      <c r="F8" s="118" t="s">
        <v>486</v>
      </c>
      <c r="G8" s="525"/>
      <c r="H8" s="86"/>
      <c r="I8" s="89"/>
      <c r="J8" s="86"/>
      <c r="K8" s="87" t="s">
        <v>45</v>
      </c>
      <c r="L8" s="525"/>
      <c r="M8" s="86"/>
      <c r="N8" s="87" t="s">
        <v>45</v>
      </c>
      <c r="O8" s="92" t="s">
        <v>241</v>
      </c>
      <c r="P8" s="129"/>
      <c r="Q8" s="362"/>
      <c r="R8" s="362"/>
      <c r="S8" s="362"/>
      <c r="T8" s="362"/>
      <c r="U8" s="362"/>
      <c r="V8" s="86"/>
      <c r="W8" s="357"/>
      <c r="X8" s="357"/>
      <c r="Y8" s="331"/>
    </row>
    <row r="9" s="58" customFormat="true" ht="13.5" hidden="false" customHeight="true" outlineLevel="0" collapsed="false">
      <c r="B9" s="355"/>
      <c r="C9" s="88" t="s">
        <v>84</v>
      </c>
      <c r="D9" s="525"/>
      <c r="E9" s="86"/>
      <c r="F9" s="628"/>
      <c r="G9" s="525"/>
      <c r="H9" s="525"/>
      <c r="I9" s="89"/>
      <c r="J9" s="525"/>
      <c r="K9" s="89"/>
      <c r="L9" s="525"/>
      <c r="M9" s="525"/>
      <c r="N9" s="332"/>
      <c r="O9" s="361" t="s">
        <v>184</v>
      </c>
      <c r="P9" s="362"/>
      <c r="Q9" s="525"/>
      <c r="R9" s="525"/>
      <c r="S9" s="525"/>
      <c r="T9" s="363"/>
      <c r="U9" s="364"/>
      <c r="V9" s="525"/>
      <c r="W9" s="357"/>
      <c r="X9" s="357"/>
      <c r="Y9" s="331"/>
    </row>
    <row r="10" s="58" customFormat="true" ht="13.5" hidden="false" customHeight="true" outlineLevel="0" collapsed="false">
      <c r="B10" s="355"/>
      <c r="C10" s="88" t="s">
        <v>446</v>
      </c>
      <c r="D10" s="525"/>
      <c r="E10" s="86"/>
      <c r="F10" s="628"/>
      <c r="G10" s="525"/>
      <c r="H10" s="525"/>
      <c r="I10" s="89"/>
      <c r="J10" s="525"/>
      <c r="K10" s="89"/>
      <c r="L10" s="525"/>
      <c r="M10" s="525"/>
      <c r="N10" s="87" t="s">
        <v>45</v>
      </c>
      <c r="O10" s="365" t="s">
        <v>487</v>
      </c>
      <c r="P10" s="362"/>
      <c r="Q10" s="362"/>
      <c r="R10" s="362"/>
      <c r="S10" s="362"/>
      <c r="T10" s="366"/>
      <c r="U10" s="364"/>
      <c r="V10" s="525"/>
      <c r="W10" s="357"/>
      <c r="X10" s="357"/>
      <c r="Y10" s="331"/>
    </row>
    <row r="11" s="58" customFormat="true" ht="13.5" hidden="false" customHeight="true" outlineLevel="0" collapsed="false">
      <c r="B11" s="355"/>
      <c r="D11" s="525"/>
      <c r="E11" s="86"/>
      <c r="F11" s="367"/>
      <c r="G11" s="367"/>
      <c r="H11" s="368"/>
      <c r="I11" s="89"/>
      <c r="J11" s="525"/>
      <c r="K11" s="89"/>
      <c r="L11" s="525"/>
      <c r="M11" s="525"/>
      <c r="N11" s="340"/>
      <c r="O11" s="361" t="s">
        <v>488</v>
      </c>
      <c r="P11" s="362"/>
      <c r="Q11" s="525"/>
      <c r="R11" s="525"/>
      <c r="S11" s="525"/>
      <c r="T11" s="366"/>
      <c r="U11" s="364"/>
      <c r="V11" s="525"/>
      <c r="W11" s="357"/>
      <c r="X11" s="357"/>
      <c r="Y11" s="331"/>
    </row>
    <row r="12" s="58" customFormat="true" ht="13.5" hidden="false" customHeight="true" outlineLevel="0" collapsed="false">
      <c r="B12" s="355"/>
      <c r="C12" s="369" t="s">
        <v>225</v>
      </c>
      <c r="D12" s="525"/>
      <c r="E12" s="86"/>
      <c r="F12" s="367"/>
      <c r="G12" s="370"/>
      <c r="H12" s="368"/>
      <c r="I12" s="89"/>
      <c r="J12" s="525"/>
      <c r="K12" s="89"/>
      <c r="L12" s="525"/>
      <c r="M12" s="525"/>
      <c r="N12" s="87" t="s">
        <v>45</v>
      </c>
      <c r="O12" s="365" t="s">
        <v>241</v>
      </c>
      <c r="P12" s="362"/>
      <c r="Q12" s="525"/>
      <c r="R12" s="525"/>
      <c r="S12" s="525"/>
      <c r="T12" s="366"/>
      <c r="U12" s="364"/>
      <c r="V12" s="525"/>
      <c r="W12" s="357"/>
      <c r="X12" s="357"/>
      <c r="Y12" s="331"/>
    </row>
    <row r="13" s="58" customFormat="true" ht="13.5" hidden="false" customHeight="true" outlineLevel="0" collapsed="false">
      <c r="B13" s="355"/>
      <c r="C13" s="187"/>
      <c r="D13" s="525"/>
      <c r="E13" s="86"/>
      <c r="F13" s="628"/>
      <c r="G13" s="525"/>
      <c r="H13" s="86"/>
      <c r="I13" s="89"/>
      <c r="J13" s="187"/>
      <c r="K13" s="89"/>
      <c r="L13" s="525"/>
      <c r="M13" s="86"/>
      <c r="N13" s="340"/>
      <c r="O13" s="365" t="s">
        <v>489</v>
      </c>
      <c r="P13" s="362"/>
      <c r="Q13" s="525"/>
      <c r="R13" s="525"/>
      <c r="S13" s="525"/>
      <c r="T13" s="366"/>
      <c r="U13" s="364"/>
      <c r="V13" s="86"/>
      <c r="W13" s="357"/>
      <c r="X13" s="357"/>
      <c r="Y13" s="331"/>
    </row>
    <row r="14" s="58" customFormat="true" ht="13.5" hidden="false" customHeight="true" outlineLevel="0" collapsed="false">
      <c r="B14" s="355"/>
      <c r="C14" s="525"/>
      <c r="D14" s="525"/>
      <c r="E14" s="86"/>
      <c r="F14" s="628"/>
      <c r="G14" s="525"/>
      <c r="H14" s="86"/>
      <c r="I14" s="89"/>
      <c r="J14" s="86"/>
      <c r="K14" s="187"/>
      <c r="L14" s="525"/>
      <c r="M14" s="86"/>
      <c r="N14" s="605" t="s">
        <v>490</v>
      </c>
      <c r="O14" s="359"/>
      <c r="P14" s="672"/>
      <c r="Q14" s="672"/>
      <c r="R14" s="360"/>
      <c r="S14" s="360"/>
      <c r="T14" s="380"/>
      <c r="U14" s="381"/>
      <c r="V14" s="171"/>
      <c r="W14" s="357"/>
      <c r="X14" s="357"/>
      <c r="Y14" s="331"/>
    </row>
    <row r="15" s="58" customFormat="true" ht="13.5" hidden="false" customHeight="true" outlineLevel="0" collapsed="false">
      <c r="B15" s="355"/>
      <c r="C15" s="628"/>
      <c r="D15" s="525"/>
      <c r="E15" s="86"/>
      <c r="F15" s="628"/>
      <c r="G15" s="525"/>
      <c r="H15" s="86"/>
      <c r="I15" s="89"/>
      <c r="J15" s="86"/>
      <c r="K15" s="332"/>
      <c r="L15" s="525"/>
      <c r="M15" s="525"/>
      <c r="N15" s="87" t="s">
        <v>45</v>
      </c>
      <c r="O15" s="365" t="s">
        <v>491</v>
      </c>
      <c r="P15" s="361"/>
      <c r="Q15" s="525"/>
      <c r="R15" s="525"/>
      <c r="S15" s="525"/>
      <c r="T15" s="525"/>
      <c r="U15" s="525"/>
      <c r="V15" s="86"/>
      <c r="W15" s="357"/>
      <c r="X15" s="357"/>
      <c r="Y15" s="331"/>
    </row>
    <row r="16" s="58" customFormat="true" ht="13.5" hidden="false" customHeight="true" outlineLevel="0" collapsed="false">
      <c r="B16" s="355"/>
      <c r="C16" s="525"/>
      <c r="D16" s="525"/>
      <c r="E16" s="86"/>
      <c r="F16" s="628"/>
      <c r="G16" s="525"/>
      <c r="H16" s="86"/>
      <c r="I16" s="89"/>
      <c r="J16" s="119"/>
      <c r="K16" s="388"/>
      <c r="L16" s="525"/>
      <c r="M16" s="363"/>
      <c r="N16" s="332"/>
      <c r="O16" s="362" t="s">
        <v>492</v>
      </c>
      <c r="P16" s="129"/>
      <c r="Q16" s="334"/>
      <c r="R16" s="334"/>
      <c r="S16" s="362"/>
      <c r="T16" s="366"/>
      <c r="U16" s="364"/>
      <c r="V16" s="86"/>
      <c r="W16" s="357"/>
      <c r="X16" s="357"/>
      <c r="Y16" s="331"/>
    </row>
    <row r="17" s="58" customFormat="true" ht="13.5" hidden="false" customHeight="true" outlineLevel="0" collapsed="false">
      <c r="B17" s="355"/>
      <c r="C17" s="187"/>
      <c r="D17" s="525"/>
      <c r="E17" s="86"/>
      <c r="F17" s="628"/>
      <c r="G17" s="525"/>
      <c r="H17" s="86"/>
      <c r="I17" s="89"/>
      <c r="J17" s="86"/>
      <c r="K17" s="187"/>
      <c r="L17" s="525"/>
      <c r="M17" s="525"/>
      <c r="N17" s="87" t="s">
        <v>45</v>
      </c>
      <c r="O17" s="365" t="s">
        <v>493</v>
      </c>
      <c r="P17" s="361"/>
      <c r="Q17" s="334"/>
      <c r="R17" s="334"/>
      <c r="S17" s="334"/>
      <c r="T17" s="366"/>
      <c r="U17" s="364"/>
      <c r="V17" s="86"/>
      <c r="W17" s="357"/>
      <c r="X17" s="357"/>
      <c r="Y17" s="331"/>
    </row>
    <row r="18" s="58" customFormat="true" ht="13.5" hidden="false" customHeight="true" outlineLevel="0" collapsed="false">
      <c r="B18" s="355"/>
      <c r="C18" s="525"/>
      <c r="D18" s="525"/>
      <c r="E18" s="86"/>
      <c r="F18" s="628"/>
      <c r="G18" s="525"/>
      <c r="H18" s="86"/>
      <c r="I18" s="89"/>
      <c r="J18" s="86"/>
      <c r="K18" s="187"/>
      <c r="L18" s="525"/>
      <c r="M18" s="525"/>
      <c r="N18" s="332"/>
      <c r="O18" s="361" t="s">
        <v>494</v>
      </c>
      <c r="P18" s="361"/>
      <c r="Q18" s="334"/>
      <c r="R18" s="334"/>
      <c r="S18" s="334"/>
      <c r="T18" s="366"/>
      <c r="U18" s="364"/>
      <c r="V18" s="86"/>
      <c r="W18" s="357"/>
      <c r="X18" s="357"/>
      <c r="Y18" s="331"/>
    </row>
    <row r="19" s="58" customFormat="true" ht="13.5" hidden="false" customHeight="true" outlineLevel="0" collapsed="false">
      <c r="B19" s="355"/>
      <c r="C19" s="525"/>
      <c r="D19" s="525"/>
      <c r="E19" s="86"/>
      <c r="F19" s="628"/>
      <c r="G19" s="525"/>
      <c r="H19" s="86"/>
      <c r="I19" s="89"/>
      <c r="J19" s="86"/>
      <c r="K19" s="187"/>
      <c r="L19" s="525"/>
      <c r="M19" s="525"/>
      <c r="N19" s="87" t="s">
        <v>45</v>
      </c>
      <c r="O19" s="365" t="s">
        <v>241</v>
      </c>
      <c r="P19" s="361"/>
      <c r="Q19" s="334"/>
      <c r="R19" s="334"/>
      <c r="S19" s="334"/>
      <c r="T19" s="366"/>
      <c r="U19" s="364"/>
      <c r="V19" s="86"/>
      <c r="W19" s="357"/>
      <c r="X19" s="357"/>
      <c r="Y19" s="331"/>
    </row>
    <row r="20" s="58" customFormat="true" ht="13.5" hidden="false" customHeight="true" outlineLevel="0" collapsed="false">
      <c r="B20" s="355"/>
      <c r="C20" s="90"/>
      <c r="D20" s="90"/>
      <c r="E20" s="86"/>
      <c r="F20" s="628"/>
      <c r="G20" s="525"/>
      <c r="H20" s="86"/>
      <c r="I20" s="89"/>
      <c r="J20" s="86"/>
      <c r="K20" s="187"/>
      <c r="L20" s="525"/>
      <c r="M20" s="525"/>
      <c r="N20" s="340"/>
      <c r="O20" s="365" t="s">
        <v>495</v>
      </c>
      <c r="P20" s="361"/>
      <c r="Q20" s="525"/>
      <c r="R20" s="525"/>
      <c r="S20" s="525"/>
      <c r="T20" s="366"/>
      <c r="U20" s="364"/>
      <c r="V20" s="86"/>
      <c r="W20" s="357"/>
      <c r="X20" s="357"/>
      <c r="Y20" s="331"/>
    </row>
    <row r="21" s="58" customFormat="true" ht="13.5" hidden="false" customHeight="true" outlineLevel="0" collapsed="false">
      <c r="B21" s="355"/>
      <c r="C21" s="90"/>
      <c r="D21" s="525"/>
      <c r="E21" s="86"/>
      <c r="F21" s="628"/>
      <c r="G21" s="525"/>
      <c r="H21" s="86"/>
      <c r="I21" s="89"/>
      <c r="J21" s="119"/>
      <c r="K21" s="187"/>
      <c r="L21" s="525"/>
      <c r="M21" s="525"/>
      <c r="N21" s="120" t="s">
        <v>45</v>
      </c>
      <c r="O21" s="376" t="s">
        <v>53</v>
      </c>
      <c r="P21" s="371"/>
      <c r="Q21" s="345"/>
      <c r="R21" s="345"/>
      <c r="S21" s="345"/>
      <c r="T21" s="373"/>
      <c r="U21" s="374"/>
      <c r="V21" s="190"/>
      <c r="W21" s="357"/>
      <c r="X21" s="357"/>
      <c r="Y21" s="331"/>
    </row>
    <row r="22" s="58" customFormat="true" ht="13.5" hidden="false" customHeight="true" outlineLevel="0" collapsed="false">
      <c r="B22" s="355"/>
      <c r="C22" s="525"/>
      <c r="D22" s="525"/>
      <c r="E22" s="86"/>
      <c r="F22" s="628"/>
      <c r="G22" s="525"/>
      <c r="H22" s="86"/>
      <c r="I22" s="89"/>
      <c r="J22" s="119"/>
      <c r="K22" s="187"/>
      <c r="L22" s="525"/>
      <c r="M22" s="525"/>
      <c r="N22" s="605" t="s">
        <v>496</v>
      </c>
      <c r="O22" s="378"/>
      <c r="P22" s="378"/>
      <c r="Q22" s="379"/>
      <c r="R22" s="379"/>
      <c r="S22" s="379"/>
      <c r="T22" s="380"/>
      <c r="U22" s="381"/>
      <c r="V22" s="171"/>
      <c r="W22" s="357"/>
      <c r="X22" s="357"/>
      <c r="Y22" s="331"/>
    </row>
    <row r="23" s="58" customFormat="true" ht="13.5" hidden="false" customHeight="true" outlineLevel="0" collapsed="false">
      <c r="B23" s="355"/>
      <c r="C23" s="525"/>
      <c r="D23" s="525"/>
      <c r="E23" s="86"/>
      <c r="F23" s="628"/>
      <c r="G23" s="525"/>
      <c r="H23" s="86"/>
      <c r="I23" s="89"/>
      <c r="J23" s="119"/>
      <c r="K23" s="187"/>
      <c r="L23" s="525"/>
      <c r="M23" s="525"/>
      <c r="N23" s="87" t="s">
        <v>45</v>
      </c>
      <c r="O23" s="365" t="s">
        <v>497</v>
      </c>
      <c r="P23" s="361"/>
      <c r="Q23" s="334"/>
      <c r="R23" s="334"/>
      <c r="S23" s="334"/>
      <c r="T23" s="366"/>
      <c r="U23" s="364"/>
      <c r="V23" s="86"/>
      <c r="W23" s="357"/>
      <c r="X23" s="357"/>
      <c r="Y23" s="331"/>
    </row>
    <row r="24" s="58" customFormat="true" ht="13.5" hidden="false" customHeight="true" outlineLevel="0" collapsed="false">
      <c r="B24" s="355"/>
      <c r="C24" s="525"/>
      <c r="D24" s="525"/>
      <c r="E24" s="86"/>
      <c r="F24" s="628"/>
      <c r="G24" s="525"/>
      <c r="H24" s="86"/>
      <c r="I24" s="89"/>
      <c r="J24" s="119"/>
      <c r="K24" s="187"/>
      <c r="L24" s="525"/>
      <c r="M24" s="86"/>
      <c r="N24" s="332"/>
      <c r="O24" s="361" t="s">
        <v>498</v>
      </c>
      <c r="P24" s="361"/>
      <c r="Q24" s="334"/>
      <c r="R24" s="334"/>
      <c r="S24" s="334"/>
      <c r="T24" s="366"/>
      <c r="U24" s="364"/>
      <c r="V24" s="86"/>
      <c r="W24" s="357"/>
      <c r="X24" s="357"/>
      <c r="Y24" s="331"/>
    </row>
    <row r="25" s="58" customFormat="true" ht="13.5" hidden="false" customHeight="true" outlineLevel="0" collapsed="false">
      <c r="B25" s="355"/>
      <c r="C25" s="187"/>
      <c r="D25" s="525"/>
      <c r="E25" s="86"/>
      <c r="F25" s="628"/>
      <c r="G25" s="525"/>
      <c r="H25" s="86"/>
      <c r="I25" s="89"/>
      <c r="J25" s="119"/>
      <c r="K25" s="383"/>
      <c r="L25" s="525"/>
      <c r="M25" s="525"/>
      <c r="N25" s="87" t="s">
        <v>45</v>
      </c>
      <c r="O25" s="92" t="s">
        <v>487</v>
      </c>
      <c r="P25" s="399"/>
      <c r="Q25" s="399"/>
      <c r="R25" s="525"/>
      <c r="S25" s="399"/>
      <c r="T25" s="399"/>
      <c r="U25" s="399"/>
      <c r="V25" s="329"/>
      <c r="W25" s="357"/>
      <c r="X25" s="357"/>
      <c r="Y25" s="331"/>
    </row>
    <row r="26" s="58" customFormat="true" ht="13.5" hidden="false" customHeight="true" outlineLevel="0" collapsed="false">
      <c r="B26" s="355"/>
      <c r="C26" s="525"/>
      <c r="D26" s="525"/>
      <c r="E26" s="86"/>
      <c r="F26" s="628"/>
      <c r="G26" s="525"/>
      <c r="H26" s="86"/>
      <c r="I26" s="89"/>
      <c r="J26" s="86"/>
      <c r="K26" s="332"/>
      <c r="L26" s="525"/>
      <c r="M26" s="525"/>
      <c r="N26" s="332"/>
      <c r="O26" s="377" t="s">
        <v>187</v>
      </c>
      <c r="P26" s="362"/>
      <c r="Q26" s="525"/>
      <c r="R26" s="366"/>
      <c r="S26" s="364"/>
      <c r="T26" s="678"/>
      <c r="U26" s="678"/>
      <c r="V26" s="86"/>
      <c r="W26" s="357"/>
      <c r="X26" s="357"/>
      <c r="Y26" s="331"/>
    </row>
    <row r="27" s="58" customFormat="true" ht="13.5" hidden="false" customHeight="true" outlineLevel="0" collapsed="false">
      <c r="B27" s="355"/>
      <c r="C27" s="525"/>
      <c r="D27" s="525"/>
      <c r="E27" s="86"/>
      <c r="F27" s="628"/>
      <c r="G27" s="525"/>
      <c r="H27" s="86"/>
      <c r="I27" s="89"/>
      <c r="J27" s="86"/>
      <c r="K27" s="332"/>
      <c r="L27" s="525"/>
      <c r="M27" s="86"/>
      <c r="N27" s="120" t="s">
        <v>45</v>
      </c>
      <c r="O27" s="376" t="s">
        <v>53</v>
      </c>
      <c r="P27" s="371"/>
      <c r="Q27" s="345"/>
      <c r="R27" s="345"/>
      <c r="S27" s="345"/>
      <c r="T27" s="373"/>
      <c r="U27" s="374"/>
      <c r="V27" s="190"/>
      <c r="W27" s="357"/>
      <c r="X27" s="357"/>
      <c r="Y27" s="331"/>
    </row>
    <row r="28" s="58" customFormat="true" ht="13.5" hidden="false" customHeight="true" outlineLevel="0" collapsed="false">
      <c r="B28" s="355"/>
      <c r="C28" s="525"/>
      <c r="D28" s="525"/>
      <c r="E28" s="86"/>
      <c r="F28" s="628"/>
      <c r="G28" s="387"/>
      <c r="H28" s="86"/>
      <c r="I28" s="89"/>
      <c r="J28" s="86"/>
      <c r="K28" s="187"/>
      <c r="L28" s="525"/>
      <c r="M28" s="86"/>
      <c r="N28" s="87" t="s">
        <v>45</v>
      </c>
      <c r="O28" s="377" t="s">
        <v>190</v>
      </c>
      <c r="P28" s="362"/>
      <c r="Q28" s="364"/>
      <c r="R28" s="364"/>
      <c r="S28" s="364"/>
      <c r="T28" s="366"/>
      <c r="U28" s="364"/>
      <c r="V28" s="335"/>
      <c r="W28" s="357"/>
      <c r="X28" s="357"/>
      <c r="Y28" s="331"/>
    </row>
    <row r="29" s="58" customFormat="true" ht="13.5" hidden="false" customHeight="true" outlineLevel="0" collapsed="false">
      <c r="B29" s="355"/>
      <c r="C29" s="525"/>
      <c r="D29" s="525"/>
      <c r="E29" s="86"/>
      <c r="F29" s="628"/>
      <c r="G29" s="388"/>
      <c r="H29" s="86"/>
      <c r="I29" s="89"/>
      <c r="J29" s="86"/>
      <c r="K29" s="187"/>
      <c r="L29" s="525"/>
      <c r="M29" s="86"/>
      <c r="N29" s="87" t="s">
        <v>45</v>
      </c>
      <c r="O29" s="377" t="s">
        <v>53</v>
      </c>
      <c r="P29" s="362"/>
      <c r="Q29" s="364"/>
      <c r="R29" s="364"/>
      <c r="S29" s="364"/>
      <c r="T29" s="366"/>
      <c r="U29" s="364"/>
      <c r="V29" s="335"/>
      <c r="W29" s="357"/>
      <c r="X29" s="357"/>
      <c r="Y29" s="331"/>
    </row>
    <row r="30" s="58" customFormat="true" ht="13.5" hidden="false" customHeight="true" outlineLevel="0" collapsed="false">
      <c r="B30" s="355"/>
      <c r="C30" s="525"/>
      <c r="D30" s="525"/>
      <c r="E30" s="86"/>
      <c r="F30" s="169" t="s">
        <v>499</v>
      </c>
      <c r="G30" s="170"/>
      <c r="H30" s="171"/>
      <c r="I30" s="172" t="s">
        <v>45</v>
      </c>
      <c r="J30" s="173" t="s">
        <v>46</v>
      </c>
      <c r="K30" s="172" t="s">
        <v>45</v>
      </c>
      <c r="L30" s="679" t="s">
        <v>529</v>
      </c>
      <c r="M30" s="171"/>
      <c r="N30" s="172" t="s">
        <v>45</v>
      </c>
      <c r="O30" s="378" t="s">
        <v>530</v>
      </c>
      <c r="P30" s="359"/>
      <c r="Q30" s="170"/>
      <c r="R30" s="359"/>
      <c r="S30" s="170"/>
      <c r="T30" s="170"/>
      <c r="U30" s="359"/>
      <c r="V30" s="171"/>
      <c r="W30" s="386" t="s">
        <v>180</v>
      </c>
      <c r="X30" s="63"/>
      <c r="Y30" s="331"/>
    </row>
    <row r="31" s="58" customFormat="true" ht="13.5" hidden="false" customHeight="true" outlineLevel="0" collapsed="false">
      <c r="B31" s="390"/>
      <c r="C31" s="628"/>
      <c r="D31" s="525"/>
      <c r="E31" s="86"/>
      <c r="F31" s="620" t="s">
        <v>501</v>
      </c>
      <c r="G31" s="525"/>
      <c r="H31" s="86"/>
      <c r="I31" s="89"/>
      <c r="J31" s="119"/>
      <c r="K31" s="87" t="s">
        <v>45</v>
      </c>
      <c r="L31" s="525"/>
      <c r="M31" s="86"/>
      <c r="N31" s="87" t="s">
        <v>45</v>
      </c>
      <c r="O31" s="92" t="s">
        <v>531</v>
      </c>
      <c r="P31" s="129"/>
      <c r="Q31" s="525"/>
      <c r="R31" s="525"/>
      <c r="S31" s="525"/>
      <c r="T31" s="525"/>
      <c r="U31" s="525"/>
      <c r="V31" s="86"/>
      <c r="W31" s="386"/>
      <c r="X31" s="386"/>
      <c r="Y31" s="331"/>
    </row>
    <row r="32" s="58" customFormat="true" ht="13.5" hidden="false" customHeight="true" outlineLevel="0" collapsed="false">
      <c r="B32" s="390"/>
      <c r="C32" s="628"/>
      <c r="D32" s="525"/>
      <c r="E32" s="86"/>
      <c r="F32" s="625" t="s">
        <v>503</v>
      </c>
      <c r="G32" s="525"/>
      <c r="H32" s="86"/>
      <c r="I32" s="89"/>
      <c r="J32" s="86"/>
      <c r="K32" s="187"/>
      <c r="L32" s="525"/>
      <c r="M32" s="86"/>
      <c r="N32" s="219" t="s">
        <v>45</v>
      </c>
      <c r="O32" s="396" t="s">
        <v>532</v>
      </c>
      <c r="P32" s="402"/>
      <c r="Q32" s="414"/>
      <c r="R32" s="408"/>
      <c r="S32" s="408"/>
      <c r="T32" s="342"/>
      <c r="U32" s="342"/>
      <c r="V32" s="398"/>
      <c r="W32" s="386"/>
      <c r="X32" s="386"/>
      <c r="Y32" s="331"/>
    </row>
    <row r="33" s="58" customFormat="true" ht="13.5" hidden="false" customHeight="true" outlineLevel="0" collapsed="false">
      <c r="B33" s="390"/>
      <c r="C33" s="628"/>
      <c r="D33" s="525"/>
      <c r="E33" s="86"/>
      <c r="F33" s="628"/>
      <c r="G33" s="525"/>
      <c r="H33" s="86"/>
      <c r="I33" s="89"/>
      <c r="J33" s="86"/>
      <c r="K33" s="332"/>
      <c r="L33" s="525"/>
      <c r="M33" s="86"/>
      <c r="N33" s="87" t="s">
        <v>45</v>
      </c>
      <c r="O33" s="92" t="s">
        <v>533</v>
      </c>
      <c r="P33" s="129"/>
      <c r="Q33" s="525"/>
      <c r="R33" s="525"/>
      <c r="S33" s="525"/>
      <c r="T33" s="525"/>
      <c r="U33" s="525"/>
      <c r="V33" s="86"/>
      <c r="W33" s="386"/>
      <c r="X33" s="386"/>
      <c r="Y33" s="331"/>
    </row>
    <row r="34" s="58" customFormat="true" ht="13.5" hidden="false" customHeight="true" outlineLevel="0" collapsed="false">
      <c r="B34" s="390"/>
      <c r="C34" s="525"/>
      <c r="D34" s="525"/>
      <c r="E34" s="86"/>
      <c r="F34" s="628"/>
      <c r="G34" s="525"/>
      <c r="H34" s="86"/>
      <c r="I34" s="89"/>
      <c r="J34" s="86"/>
      <c r="K34" s="332"/>
      <c r="L34" s="525"/>
      <c r="M34" s="86"/>
      <c r="N34" s="172" t="s">
        <v>45</v>
      </c>
      <c r="O34" s="358" t="s">
        <v>534</v>
      </c>
      <c r="P34" s="359"/>
      <c r="Q34" s="170"/>
      <c r="R34" s="170"/>
      <c r="S34" s="170"/>
      <c r="T34" s="170"/>
      <c r="U34" s="170"/>
      <c r="V34" s="171"/>
      <c r="W34" s="386"/>
      <c r="X34" s="386"/>
      <c r="Y34" s="331"/>
    </row>
    <row r="35" s="58" customFormat="true" ht="13.5" hidden="false" customHeight="true" outlineLevel="0" collapsed="false">
      <c r="B35" s="390"/>
      <c r="C35" s="525"/>
      <c r="D35" s="525"/>
      <c r="E35" s="86"/>
      <c r="F35" s="400"/>
      <c r="G35" s="189"/>
      <c r="H35" s="190"/>
      <c r="I35" s="191"/>
      <c r="J35" s="190"/>
      <c r="K35" s="339"/>
      <c r="L35" s="189"/>
      <c r="M35" s="190"/>
      <c r="N35" s="339"/>
      <c r="O35" s="121" t="s">
        <v>507</v>
      </c>
      <c r="P35" s="195"/>
      <c r="Q35" s="189"/>
      <c r="R35" s="189"/>
      <c r="S35" s="189"/>
      <c r="T35" s="189"/>
      <c r="U35" s="189"/>
      <c r="V35" s="190"/>
      <c r="W35" s="386"/>
      <c r="X35" s="63"/>
      <c r="Y35" s="331"/>
    </row>
    <row r="36" s="58" customFormat="true" ht="13.5" hidden="false" customHeight="true" outlineLevel="0" collapsed="false">
      <c r="B36" s="390"/>
      <c r="C36" s="525"/>
      <c r="D36" s="525"/>
      <c r="E36" s="86"/>
      <c r="F36" s="118" t="s">
        <v>508</v>
      </c>
      <c r="G36" s="525"/>
      <c r="H36" s="86"/>
      <c r="I36" s="87" t="s">
        <v>45</v>
      </c>
      <c r="J36" s="119" t="s">
        <v>46</v>
      </c>
      <c r="K36" s="87" t="s">
        <v>45</v>
      </c>
      <c r="L36" s="88" t="s">
        <v>509</v>
      </c>
      <c r="M36" s="86"/>
      <c r="N36" s="87" t="s">
        <v>45</v>
      </c>
      <c r="O36" s="92" t="s">
        <v>510</v>
      </c>
      <c r="P36" s="129"/>
      <c r="Q36" s="525"/>
      <c r="R36" s="525"/>
      <c r="S36" s="525"/>
      <c r="T36" s="525"/>
      <c r="U36" s="525"/>
      <c r="V36" s="86"/>
      <c r="W36" s="401" t="s">
        <v>180</v>
      </c>
      <c r="X36" s="63"/>
      <c r="Y36" s="331"/>
    </row>
    <row r="37" s="58" customFormat="true" ht="13.5" hidden="false" customHeight="true" outlineLevel="0" collapsed="false">
      <c r="B37" s="390"/>
      <c r="C37" s="525"/>
      <c r="D37" s="525"/>
      <c r="E37" s="86"/>
      <c r="F37" s="118" t="s">
        <v>511</v>
      </c>
      <c r="G37" s="525"/>
      <c r="H37" s="86"/>
      <c r="I37" s="89"/>
      <c r="J37" s="119"/>
      <c r="K37" s="87" t="s">
        <v>45</v>
      </c>
      <c r="L37" s="88" t="s">
        <v>441</v>
      </c>
      <c r="M37" s="86"/>
      <c r="N37" s="339"/>
      <c r="O37" s="121" t="s">
        <v>512</v>
      </c>
      <c r="P37" s="195"/>
      <c r="Q37" s="189"/>
      <c r="R37" s="189"/>
      <c r="S37" s="189"/>
      <c r="T37" s="189"/>
      <c r="U37" s="189"/>
      <c r="V37" s="190"/>
      <c r="W37" s="401"/>
      <c r="X37" s="63"/>
      <c r="Y37" s="331"/>
    </row>
    <row r="38" s="58" customFormat="true" ht="13.5" hidden="false" customHeight="true" outlineLevel="0" collapsed="false">
      <c r="B38" s="390"/>
      <c r="C38" s="90"/>
      <c r="D38" s="525"/>
      <c r="E38" s="86"/>
      <c r="F38" s="628"/>
      <c r="G38" s="525"/>
      <c r="H38" s="86"/>
      <c r="I38" s="89"/>
      <c r="J38" s="86"/>
      <c r="K38" s="187"/>
      <c r="L38" s="90"/>
      <c r="M38" s="90"/>
      <c r="N38" s="87" t="s">
        <v>45</v>
      </c>
      <c r="O38" s="92" t="s">
        <v>535</v>
      </c>
      <c r="P38" s="187"/>
      <c r="Q38" s="525"/>
      <c r="R38" s="525"/>
      <c r="S38" s="525"/>
      <c r="T38" s="525"/>
      <c r="U38" s="525"/>
      <c r="V38" s="86"/>
      <c r="W38" s="401"/>
      <c r="X38" s="63"/>
      <c r="Y38" s="331"/>
    </row>
    <row r="39" s="58" customFormat="true" ht="13.5" hidden="false" customHeight="true" outlineLevel="0" collapsed="false">
      <c r="B39" s="390"/>
      <c r="C39" s="525"/>
      <c r="D39" s="525"/>
      <c r="E39" s="86"/>
      <c r="F39" s="628"/>
      <c r="G39" s="525"/>
      <c r="H39" s="86"/>
      <c r="I39" s="89"/>
      <c r="J39" s="86"/>
      <c r="K39" s="332"/>
      <c r="L39" s="525"/>
      <c r="M39" s="86"/>
      <c r="N39" s="340"/>
      <c r="O39" s="92" t="s">
        <v>536</v>
      </c>
      <c r="P39" s="129"/>
      <c r="Q39" s="525"/>
      <c r="R39" s="129"/>
      <c r="S39" s="525"/>
      <c r="T39" s="525"/>
      <c r="U39" s="129"/>
      <c r="V39" s="86"/>
      <c r="W39" s="401"/>
      <c r="X39" s="63"/>
      <c r="Y39" s="331"/>
    </row>
    <row r="40" s="58" customFormat="true" ht="13.5" hidden="false" customHeight="true" outlineLevel="0" collapsed="false">
      <c r="B40" s="390"/>
      <c r="C40" s="525"/>
      <c r="D40" s="525"/>
      <c r="E40" s="86"/>
      <c r="F40" s="628"/>
      <c r="G40" s="525"/>
      <c r="H40" s="86"/>
      <c r="I40" s="89"/>
      <c r="J40" s="86"/>
      <c r="K40" s="332"/>
      <c r="L40" s="525"/>
      <c r="M40" s="86"/>
      <c r="N40" s="87" t="s">
        <v>45</v>
      </c>
      <c r="O40" s="92" t="s">
        <v>537</v>
      </c>
      <c r="P40" s="129"/>
      <c r="Q40" s="525"/>
      <c r="R40" s="129"/>
      <c r="S40" s="525"/>
      <c r="T40" s="525"/>
      <c r="U40" s="129"/>
      <c r="V40" s="86"/>
      <c r="W40" s="401"/>
      <c r="X40" s="63"/>
      <c r="Y40" s="331"/>
    </row>
    <row r="41" s="58" customFormat="true" ht="13.5" hidden="false" customHeight="true" outlineLevel="0" collapsed="false">
      <c r="B41" s="390"/>
      <c r="C41" s="525"/>
      <c r="D41" s="525"/>
      <c r="E41" s="86"/>
      <c r="F41" s="628"/>
      <c r="G41" s="525"/>
      <c r="H41" s="86"/>
      <c r="I41" s="89"/>
      <c r="J41" s="86"/>
      <c r="K41" s="332"/>
      <c r="L41" s="525"/>
      <c r="M41" s="86"/>
      <c r="N41" s="340"/>
      <c r="O41" s="399"/>
      <c r="P41" s="129"/>
      <c r="Q41" s="525"/>
      <c r="R41" s="129"/>
      <c r="S41" s="525"/>
      <c r="T41" s="525"/>
      <c r="U41" s="129"/>
      <c r="V41" s="680" t="s">
        <v>538</v>
      </c>
      <c r="W41" s="401"/>
      <c r="X41" s="63"/>
      <c r="Y41" s="331"/>
    </row>
    <row r="42" s="58" customFormat="true" ht="13.5" hidden="false" customHeight="true" outlineLevel="0" collapsed="false">
      <c r="B42" s="390"/>
      <c r="C42" s="525"/>
      <c r="D42" s="525"/>
      <c r="E42" s="86"/>
      <c r="F42" s="628"/>
      <c r="G42" s="525"/>
      <c r="H42" s="86"/>
      <c r="I42" s="89"/>
      <c r="J42" s="86"/>
      <c r="K42" s="332"/>
      <c r="L42" s="525"/>
      <c r="M42" s="86"/>
      <c r="N42" s="219" t="s">
        <v>45</v>
      </c>
      <c r="O42" s="396" t="s">
        <v>515</v>
      </c>
      <c r="P42" s="397"/>
      <c r="Q42" s="342"/>
      <c r="R42" s="397"/>
      <c r="S42" s="342"/>
      <c r="T42" s="342"/>
      <c r="U42" s="397"/>
      <c r="V42" s="398"/>
      <c r="W42" s="401"/>
      <c r="X42" s="63"/>
      <c r="Y42" s="331"/>
    </row>
    <row r="43" s="58" customFormat="true" ht="13.5" hidden="false" customHeight="true" outlineLevel="0" collapsed="false">
      <c r="B43" s="390"/>
      <c r="C43" s="525"/>
      <c r="D43" s="525"/>
      <c r="E43" s="86"/>
      <c r="F43" s="628"/>
      <c r="G43" s="525"/>
      <c r="H43" s="86"/>
      <c r="I43" s="89"/>
      <c r="J43" s="86"/>
      <c r="K43" s="332"/>
      <c r="L43" s="525"/>
      <c r="M43" s="86"/>
      <c r="N43" s="219" t="s">
        <v>45</v>
      </c>
      <c r="O43" s="396" t="s">
        <v>516</v>
      </c>
      <c r="P43" s="397"/>
      <c r="Q43" s="342"/>
      <c r="R43" s="397"/>
      <c r="S43" s="342"/>
      <c r="T43" s="342"/>
      <c r="U43" s="397"/>
      <c r="V43" s="398"/>
      <c r="W43" s="401"/>
      <c r="X43" s="63"/>
      <c r="Y43" s="331"/>
    </row>
    <row r="44" s="58" customFormat="true" ht="13.5" hidden="false" customHeight="true" outlineLevel="0" collapsed="false">
      <c r="B44" s="390"/>
      <c r="C44" s="525"/>
      <c r="D44" s="525"/>
      <c r="E44" s="86"/>
      <c r="F44" s="628"/>
      <c r="G44" s="525"/>
      <c r="H44" s="86"/>
      <c r="I44" s="89"/>
      <c r="J44" s="86"/>
      <c r="K44" s="332"/>
      <c r="L44" s="525"/>
      <c r="M44" s="86"/>
      <c r="N44" s="426"/>
      <c r="O44" s="396"/>
      <c r="P44" s="397"/>
      <c r="Q44" s="342"/>
      <c r="R44" s="397"/>
      <c r="S44" s="342"/>
      <c r="T44" s="342"/>
      <c r="U44" s="397"/>
      <c r="V44" s="398"/>
      <c r="W44" s="401"/>
      <c r="X44" s="63"/>
      <c r="Y44" s="331"/>
    </row>
    <row r="45" s="58" customFormat="true" ht="13.5" hidden="false" customHeight="true" outlineLevel="0" collapsed="false">
      <c r="B45" s="403"/>
      <c r="C45" s="628"/>
      <c r="D45" s="525"/>
      <c r="E45" s="86"/>
      <c r="F45" s="628"/>
      <c r="G45" s="525"/>
      <c r="H45" s="86"/>
      <c r="I45" s="89"/>
      <c r="J45" s="86"/>
      <c r="K45" s="332"/>
      <c r="L45" s="525"/>
      <c r="M45" s="86"/>
      <c r="N45" s="420"/>
      <c r="O45" s="396"/>
      <c r="P45" s="397"/>
      <c r="Q45" s="342"/>
      <c r="R45" s="342"/>
      <c r="S45" s="342"/>
      <c r="T45" s="408"/>
      <c r="U45" s="408"/>
      <c r="V45" s="398"/>
      <c r="W45" s="401"/>
      <c r="X45" s="63"/>
      <c r="Y45" s="331"/>
    </row>
    <row r="46" s="58" customFormat="true" ht="13.5" hidden="false" customHeight="true" outlineLevel="0" collapsed="false">
      <c r="B46" s="404"/>
      <c r="C46" s="350"/>
      <c r="D46" s="312"/>
      <c r="E46" s="313"/>
      <c r="F46" s="350"/>
      <c r="G46" s="312"/>
      <c r="H46" s="313"/>
      <c r="I46" s="351"/>
      <c r="J46" s="313"/>
      <c r="K46" s="405"/>
      <c r="L46" s="312"/>
      <c r="M46" s="313"/>
      <c r="N46" s="405"/>
      <c r="O46" s="406"/>
      <c r="P46" s="407"/>
      <c r="Q46" s="312"/>
      <c r="R46" s="312"/>
      <c r="S46" s="312"/>
      <c r="T46" s="312"/>
      <c r="U46" s="312"/>
      <c r="V46" s="313"/>
      <c r="W46" s="401"/>
      <c r="X46" s="63"/>
      <c r="Y46" s="331"/>
    </row>
    <row r="47" customFormat="false" ht="14.1" hidden="false" customHeight="true" outlineLevel="0" collapsed="false">
      <c r="B47" s="668"/>
      <c r="C47" s="324" t="s">
        <v>150</v>
      </c>
    </row>
    <row r="48" customFormat="false" ht="13.5" hidden="false" customHeight="false" outlineLevel="0" collapsed="false">
      <c r="C48" s="324" t="s">
        <v>151</v>
      </c>
    </row>
    <row r="49" customFormat="false" ht="13.5" hidden="false" customHeight="false" outlineLevel="0" collapsed="false">
      <c r="C49" s="585"/>
    </row>
  </sheetData>
  <mergeCells count="16">
    <mergeCell ref="E1:V1"/>
    <mergeCell ref="B5:B6"/>
    <mergeCell ref="C5:E6"/>
    <mergeCell ref="F5:H6"/>
    <mergeCell ref="I5:J6"/>
    <mergeCell ref="K5:M6"/>
    <mergeCell ref="N5:V6"/>
    <mergeCell ref="W5:W6"/>
    <mergeCell ref="X5:Y5"/>
    <mergeCell ref="B7:B30"/>
    <mergeCell ref="W7:W29"/>
    <mergeCell ref="X7:X46"/>
    <mergeCell ref="Y7:Y46"/>
    <mergeCell ref="F11:G11"/>
    <mergeCell ref="W30:W35"/>
    <mergeCell ref="W36:W46"/>
  </mergeCells>
  <dataValidations count="1">
    <dataValidation allowBlank="true" errorStyle="stop" operator="between" showDropDown="false" showErrorMessage="true" showInputMessage="false" sqref="I7 K7:K8 N8 N10 N12 N15 N17 N19 N21 N23 N25 N27:N32 I30 K30:K31 N33:N34 I36 K36:K37 N36 N38 N40 N42:N43"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東京建築検査機構</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2.25"/>
    <col collapsed="false" customWidth="true" hidden="false" outlineLevel="0" max="3" min="2" style="3" width="3.49"/>
    <col collapsed="false" customWidth="true" hidden="false" outlineLevel="0" max="4" min="4" style="3" width="4.36"/>
    <col collapsed="false" customWidth="true" hidden="false" outlineLevel="0" max="8" min="5" style="3" width="3.49"/>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3" min="12" style="3" width="4.36"/>
    <col collapsed="false" customWidth="true" hidden="false" outlineLevel="0" max="14" min="14" style="3" width="3.75"/>
    <col collapsed="false" customWidth="true" hidden="false" outlineLevel="0" max="22" min="15" style="3" width="4.36"/>
    <col collapsed="false" customWidth="true" hidden="false" outlineLevel="0" max="23" min="23" style="3" width="6.25"/>
    <col collapsed="false" customWidth="true" hidden="false" outlineLevel="0" max="25" min="24" style="3" width="4.36"/>
    <col collapsed="false" customWidth="true" hidden="false" outlineLevel="0" max="76" min="26" style="3" width="3.62"/>
    <col collapsed="false" customWidth="false" hidden="false" outlineLevel="0" max="257" min="77" style="3" width="8.99"/>
  </cols>
  <sheetData>
    <row r="1" customFormat="false" ht="17.25" hidden="false" customHeight="false" outlineLevel="0" collapsed="false">
      <c r="E1" s="2" t="s">
        <v>30</v>
      </c>
      <c r="F1" s="2"/>
      <c r="G1" s="2"/>
      <c r="H1" s="2"/>
      <c r="I1" s="2"/>
      <c r="J1" s="2"/>
      <c r="K1" s="2"/>
      <c r="L1" s="2"/>
      <c r="M1" s="2"/>
      <c r="N1" s="2"/>
      <c r="O1" s="2"/>
      <c r="P1" s="2"/>
      <c r="Q1" s="2"/>
      <c r="R1" s="2"/>
      <c r="S1" s="2"/>
      <c r="T1" s="2"/>
      <c r="U1" s="2"/>
      <c r="V1" s="2"/>
      <c r="W1" s="3" t="s">
        <v>438</v>
      </c>
    </row>
    <row r="2" customFormat="false" ht="13.5" hidden="false" customHeight="false" outlineLevel="0" collapsed="false">
      <c r="A2" s="55"/>
    </row>
    <row r="3" customFormat="false" ht="13.5" hidden="false" customHeight="false" outlineLevel="0" collapsed="false">
      <c r="K3" s="56" t="s">
        <v>32</v>
      </c>
    </row>
    <row r="4" customFormat="false" ht="14.25" hidden="false" customHeight="false" outlineLevel="0" collapsed="false">
      <c r="B4" s="57" t="s">
        <v>2</v>
      </c>
    </row>
    <row r="5" s="58" customFormat="true" ht="15.75" hidden="false" customHeight="true" outlineLevel="0" collapsed="false">
      <c r="B5" s="59"/>
      <c r="C5" s="60" t="s">
        <v>33</v>
      </c>
      <c r="D5" s="60"/>
      <c r="E5" s="60"/>
      <c r="F5" s="60" t="s">
        <v>34</v>
      </c>
      <c r="G5" s="60"/>
      <c r="H5" s="60"/>
      <c r="I5" s="60" t="s">
        <v>35</v>
      </c>
      <c r="J5" s="60"/>
      <c r="K5" s="60" t="s">
        <v>36</v>
      </c>
      <c r="L5" s="60"/>
      <c r="M5" s="60"/>
      <c r="N5" s="60" t="s">
        <v>37</v>
      </c>
      <c r="O5" s="60"/>
      <c r="P5" s="60"/>
      <c r="Q5" s="60"/>
      <c r="R5" s="60"/>
      <c r="S5" s="60"/>
      <c r="T5" s="60"/>
      <c r="U5" s="60"/>
      <c r="V5" s="60"/>
      <c r="W5" s="63" t="s">
        <v>38</v>
      </c>
      <c r="X5" s="64" t="s">
        <v>39</v>
      </c>
      <c r="Y5" s="64"/>
    </row>
    <row r="6" s="58" customFormat="true" ht="15.75" hidden="false" customHeight="true" outlineLevel="0" collapsed="false">
      <c r="B6" s="59"/>
      <c r="C6" s="60"/>
      <c r="D6" s="60"/>
      <c r="E6" s="60"/>
      <c r="F6" s="60"/>
      <c r="G6" s="60"/>
      <c r="H6" s="60"/>
      <c r="I6" s="60"/>
      <c r="J6" s="60"/>
      <c r="K6" s="60"/>
      <c r="L6" s="60"/>
      <c r="M6" s="60"/>
      <c r="N6" s="60"/>
      <c r="O6" s="60"/>
      <c r="P6" s="60"/>
      <c r="Q6" s="60"/>
      <c r="R6" s="60"/>
      <c r="S6" s="60"/>
      <c r="T6" s="60"/>
      <c r="U6" s="60"/>
      <c r="V6" s="60"/>
      <c r="W6" s="63"/>
      <c r="X6" s="66" t="s">
        <v>40</v>
      </c>
      <c r="Y6" s="67" t="s">
        <v>41</v>
      </c>
    </row>
    <row r="7" s="58" customFormat="true" ht="13.5" hidden="false" customHeight="true" outlineLevel="0" collapsed="false">
      <c r="B7" s="355" t="s">
        <v>175</v>
      </c>
      <c r="C7" s="306" t="s">
        <v>439</v>
      </c>
      <c r="D7" s="525"/>
      <c r="E7" s="86"/>
      <c r="F7" s="71" t="s">
        <v>440</v>
      </c>
      <c r="G7" s="72"/>
      <c r="H7" s="73"/>
      <c r="I7" s="74" t="s">
        <v>45</v>
      </c>
      <c r="J7" s="75" t="s">
        <v>46</v>
      </c>
      <c r="K7" s="74" t="s">
        <v>45</v>
      </c>
      <c r="L7" s="76" t="s">
        <v>441</v>
      </c>
      <c r="M7" s="72"/>
      <c r="N7" s="74" t="s">
        <v>45</v>
      </c>
      <c r="O7" s="79" t="s">
        <v>539</v>
      </c>
      <c r="P7" s="356"/>
      <c r="Q7" s="356"/>
      <c r="R7" s="72"/>
      <c r="S7" s="72"/>
      <c r="T7" s="356"/>
      <c r="U7" s="72"/>
      <c r="V7" s="73"/>
      <c r="W7" s="357" t="s">
        <v>180</v>
      </c>
      <c r="X7" s="63" t="s">
        <v>80</v>
      </c>
      <c r="Y7" s="331" t="s">
        <v>80</v>
      </c>
    </row>
    <row r="8" s="58" customFormat="true" ht="13.5" hidden="false" customHeight="true" outlineLevel="0" collapsed="false">
      <c r="B8" s="355"/>
      <c r="C8" s="118" t="s">
        <v>443</v>
      </c>
      <c r="D8" s="90"/>
      <c r="E8" s="86"/>
      <c r="F8" s="169" t="s">
        <v>450</v>
      </c>
      <c r="G8" s="170"/>
      <c r="H8" s="171"/>
      <c r="I8" s="172" t="s">
        <v>45</v>
      </c>
      <c r="J8" s="173" t="s">
        <v>46</v>
      </c>
      <c r="K8" s="172" t="s">
        <v>45</v>
      </c>
      <c r="L8" s="336" t="s">
        <v>441</v>
      </c>
      <c r="M8" s="170"/>
      <c r="N8" s="172" t="s">
        <v>45</v>
      </c>
      <c r="O8" s="378" t="s">
        <v>451</v>
      </c>
      <c r="P8" s="672"/>
      <c r="Q8" s="672"/>
      <c r="R8" s="360"/>
      <c r="S8" s="360"/>
      <c r="T8" s="380"/>
      <c r="U8" s="381"/>
      <c r="V8" s="171"/>
      <c r="W8" s="357"/>
      <c r="X8" s="357"/>
      <c r="Y8" s="331"/>
    </row>
    <row r="9" s="58" customFormat="true" ht="13.5" hidden="false" customHeight="true" outlineLevel="0" collapsed="false">
      <c r="B9" s="355"/>
      <c r="C9" s="88" t="s">
        <v>84</v>
      </c>
      <c r="D9" s="525"/>
      <c r="E9" s="86"/>
      <c r="F9" s="628"/>
      <c r="G9" s="525"/>
      <c r="H9" s="86"/>
      <c r="I9" s="89"/>
      <c r="J9" s="187"/>
      <c r="K9" s="87" t="s">
        <v>45</v>
      </c>
      <c r="L9" s="525"/>
      <c r="M9" s="525"/>
      <c r="N9" s="219" t="s">
        <v>45</v>
      </c>
      <c r="O9" s="438" t="s">
        <v>452</v>
      </c>
      <c r="P9" s="397"/>
      <c r="Q9" s="342"/>
      <c r="R9" s="342"/>
      <c r="S9" s="342"/>
      <c r="T9" s="410"/>
      <c r="U9" s="411"/>
      <c r="V9" s="398"/>
      <c r="W9" s="357"/>
      <c r="X9" s="357"/>
      <c r="Y9" s="331"/>
    </row>
    <row r="10" s="58" customFormat="true" ht="13.5" hidden="false" customHeight="true" outlineLevel="0" collapsed="false">
      <c r="B10" s="355"/>
      <c r="C10" s="88" t="s">
        <v>446</v>
      </c>
      <c r="D10" s="525"/>
      <c r="E10" s="86"/>
      <c r="F10" s="628"/>
      <c r="G10" s="525"/>
      <c r="H10" s="86"/>
      <c r="I10" s="89"/>
      <c r="J10" s="86"/>
      <c r="K10" s="187"/>
      <c r="L10" s="525"/>
      <c r="M10" s="86"/>
      <c r="N10" s="620" t="s">
        <v>540</v>
      </c>
      <c r="O10" s="129"/>
      <c r="P10" s="375"/>
      <c r="Q10" s="375"/>
      <c r="R10" s="362"/>
      <c r="S10" s="362"/>
      <c r="T10" s="366"/>
      <c r="U10" s="364"/>
      <c r="V10" s="86"/>
      <c r="W10" s="357"/>
      <c r="X10" s="357"/>
      <c r="Y10" s="331"/>
    </row>
    <row r="11" s="58" customFormat="true" ht="13.5" hidden="false" customHeight="true" outlineLevel="0" collapsed="false">
      <c r="B11" s="355"/>
      <c r="D11" s="525"/>
      <c r="E11" s="86"/>
      <c r="F11" s="628"/>
      <c r="G11" s="525"/>
      <c r="H11" s="86"/>
      <c r="I11" s="89"/>
      <c r="J11" s="86"/>
      <c r="K11" s="332"/>
      <c r="L11" s="525"/>
      <c r="M11" s="525"/>
      <c r="N11" s="87" t="s">
        <v>45</v>
      </c>
      <c r="O11" s="365" t="s">
        <v>541</v>
      </c>
      <c r="P11" s="361"/>
      <c r="Q11" s="525"/>
      <c r="R11" s="525"/>
      <c r="S11" s="525"/>
      <c r="T11" s="525"/>
      <c r="U11" s="525"/>
      <c r="V11" s="86"/>
      <c r="W11" s="357"/>
      <c r="X11" s="357"/>
      <c r="Y11" s="331"/>
    </row>
    <row r="12" s="58" customFormat="true" ht="13.5" hidden="false" customHeight="true" outlineLevel="0" collapsed="false">
      <c r="B12" s="355"/>
      <c r="C12" s="369" t="s">
        <v>232</v>
      </c>
      <c r="D12" s="525"/>
      <c r="E12" s="86"/>
      <c r="F12" s="628"/>
      <c r="G12" s="525"/>
      <c r="H12" s="86"/>
      <c r="I12" s="89"/>
      <c r="J12" s="119"/>
      <c r="K12" s="388"/>
      <c r="L12" s="525"/>
      <c r="M12" s="363"/>
      <c r="N12" s="87" t="s">
        <v>45</v>
      </c>
      <c r="O12" s="377" t="s">
        <v>542</v>
      </c>
      <c r="P12" s="129"/>
      <c r="Q12" s="334"/>
      <c r="R12" s="334"/>
      <c r="S12" s="362"/>
      <c r="T12" s="366"/>
      <c r="U12" s="364"/>
      <c r="V12" s="86"/>
      <c r="W12" s="357"/>
      <c r="X12" s="357"/>
      <c r="Y12" s="331"/>
    </row>
    <row r="13" s="58" customFormat="true" ht="13.5" hidden="false" customHeight="true" outlineLevel="0" collapsed="false">
      <c r="B13" s="355"/>
      <c r="C13" s="525"/>
      <c r="D13" s="525"/>
      <c r="E13" s="86"/>
      <c r="F13" s="628"/>
      <c r="G13" s="525"/>
      <c r="H13" s="86"/>
      <c r="I13" s="89"/>
      <c r="J13" s="86"/>
      <c r="K13" s="187"/>
      <c r="L13" s="525"/>
      <c r="M13" s="525"/>
      <c r="N13" s="332"/>
      <c r="O13" s="365" t="s">
        <v>251</v>
      </c>
      <c r="P13" s="361"/>
      <c r="Q13" s="334"/>
      <c r="R13" s="334"/>
      <c r="S13" s="334"/>
      <c r="T13" s="366"/>
      <c r="U13" s="364"/>
      <c r="V13" s="86"/>
      <c r="W13" s="357"/>
      <c r="X13" s="357"/>
      <c r="Y13" s="331"/>
    </row>
    <row r="14" s="58" customFormat="true" ht="13.5" hidden="false" customHeight="true" outlineLevel="0" collapsed="false">
      <c r="B14" s="355"/>
      <c r="C14" s="525"/>
      <c r="D14" s="525"/>
      <c r="E14" s="86"/>
      <c r="F14" s="628"/>
      <c r="G14" s="525"/>
      <c r="H14" s="86"/>
      <c r="I14" s="89"/>
      <c r="J14" s="86"/>
      <c r="K14" s="187"/>
      <c r="L14" s="525"/>
      <c r="M14" s="525"/>
      <c r="N14" s="605" t="s">
        <v>543</v>
      </c>
      <c r="O14" s="378"/>
      <c r="P14" s="378"/>
      <c r="Q14" s="379"/>
      <c r="R14" s="379"/>
      <c r="S14" s="379"/>
      <c r="T14" s="380"/>
      <c r="U14" s="381"/>
      <c r="V14" s="171"/>
      <c r="W14" s="357"/>
      <c r="X14" s="357"/>
      <c r="Y14" s="331"/>
    </row>
    <row r="15" s="58" customFormat="true" ht="13.5" hidden="false" customHeight="true" outlineLevel="0" collapsed="false">
      <c r="B15" s="355"/>
      <c r="C15" s="628"/>
      <c r="D15" s="525"/>
      <c r="E15" s="86"/>
      <c r="F15" s="628"/>
      <c r="G15" s="525"/>
      <c r="H15" s="86"/>
      <c r="I15" s="89"/>
      <c r="J15" s="86"/>
      <c r="K15" s="187"/>
      <c r="L15" s="525"/>
      <c r="M15" s="525"/>
      <c r="N15" s="87" t="s">
        <v>45</v>
      </c>
      <c r="O15" s="365" t="s">
        <v>521</v>
      </c>
      <c r="P15" s="361"/>
      <c r="Q15" s="334"/>
      <c r="R15" s="334"/>
      <c r="S15" s="334"/>
      <c r="T15" s="366"/>
      <c r="U15" s="364"/>
      <c r="V15" s="86"/>
      <c r="W15" s="357"/>
      <c r="X15" s="357"/>
      <c r="Y15" s="331"/>
    </row>
    <row r="16" s="58" customFormat="true" ht="13.5" hidden="false" customHeight="true" outlineLevel="0" collapsed="false">
      <c r="B16" s="355"/>
      <c r="C16" s="525"/>
      <c r="D16" s="525"/>
      <c r="E16" s="86"/>
      <c r="F16" s="628"/>
      <c r="G16" s="525"/>
      <c r="H16" s="86"/>
      <c r="I16" s="89"/>
      <c r="J16" s="86"/>
      <c r="K16" s="187"/>
      <c r="L16" s="525"/>
      <c r="M16" s="525"/>
      <c r="N16" s="87" t="s">
        <v>45</v>
      </c>
      <c r="O16" s="365" t="s">
        <v>522</v>
      </c>
      <c r="P16" s="361"/>
      <c r="Q16" s="334"/>
      <c r="R16" s="334"/>
      <c r="S16" s="334"/>
      <c r="T16" s="366"/>
      <c r="U16" s="364"/>
      <c r="V16" s="86"/>
      <c r="W16" s="357"/>
      <c r="X16" s="357"/>
      <c r="Y16" s="331"/>
    </row>
    <row r="17" s="58" customFormat="true" ht="13.5" hidden="false" customHeight="true" outlineLevel="0" collapsed="false">
      <c r="B17" s="355"/>
      <c r="C17" s="187"/>
      <c r="D17" s="525"/>
      <c r="E17" s="86"/>
      <c r="F17" s="628"/>
      <c r="G17" s="525"/>
      <c r="H17" s="86"/>
      <c r="I17" s="89"/>
      <c r="J17" s="119"/>
      <c r="K17" s="187"/>
      <c r="L17" s="525"/>
      <c r="M17" s="525"/>
      <c r="N17" s="87" t="s">
        <v>45</v>
      </c>
      <c r="O17" s="365" t="s">
        <v>523</v>
      </c>
      <c r="P17" s="361"/>
      <c r="Q17" s="334"/>
      <c r="R17" s="334"/>
      <c r="S17" s="334"/>
      <c r="T17" s="366"/>
      <c r="U17" s="364"/>
      <c r="V17" s="86"/>
      <c r="W17" s="357"/>
      <c r="X17" s="357"/>
      <c r="Y17" s="331"/>
    </row>
    <row r="18" s="58" customFormat="true" ht="13.5" hidden="false" customHeight="true" outlineLevel="0" collapsed="false">
      <c r="B18" s="355"/>
      <c r="C18" s="525"/>
      <c r="D18" s="525"/>
      <c r="E18" s="86"/>
      <c r="F18" s="628"/>
      <c r="G18" s="525"/>
      <c r="H18" s="86"/>
      <c r="I18" s="89"/>
      <c r="J18" s="119"/>
      <c r="K18" s="187"/>
      <c r="L18" s="525"/>
      <c r="M18" s="525"/>
      <c r="N18" s="382" t="s">
        <v>194</v>
      </c>
      <c r="O18" s="365" t="s">
        <v>524</v>
      </c>
      <c r="P18" s="361"/>
      <c r="Q18" s="334"/>
      <c r="R18" s="334"/>
      <c r="S18" s="334"/>
      <c r="T18" s="366"/>
      <c r="U18" s="364"/>
      <c r="V18" s="86"/>
      <c r="W18" s="357"/>
      <c r="X18" s="357"/>
      <c r="Y18" s="331"/>
    </row>
    <row r="19" s="58" customFormat="true" ht="13.5" hidden="false" customHeight="true" outlineLevel="0" collapsed="false">
      <c r="B19" s="355"/>
      <c r="C19" s="525"/>
      <c r="D19" s="525"/>
      <c r="E19" s="86"/>
      <c r="F19" s="628"/>
      <c r="G19" s="525"/>
      <c r="H19" s="86"/>
      <c r="I19" s="89"/>
      <c r="J19" s="119"/>
      <c r="K19" s="187"/>
      <c r="L19" s="525"/>
      <c r="M19" s="525"/>
      <c r="N19" s="339"/>
      <c r="O19" s="376" t="s">
        <v>525</v>
      </c>
      <c r="P19" s="371"/>
      <c r="Q19" s="345"/>
      <c r="R19" s="345"/>
      <c r="S19" s="345"/>
      <c r="T19" s="373"/>
      <c r="U19" s="374"/>
      <c r="V19" s="190"/>
      <c r="W19" s="357"/>
      <c r="X19" s="357"/>
      <c r="Y19" s="331"/>
    </row>
    <row r="20" s="58" customFormat="true" ht="13.5" hidden="false" customHeight="true" outlineLevel="0" collapsed="false">
      <c r="B20" s="355"/>
      <c r="C20" s="90"/>
      <c r="D20" s="90"/>
      <c r="E20" s="86"/>
      <c r="F20" s="628"/>
      <c r="G20" s="525"/>
      <c r="H20" s="86"/>
      <c r="I20" s="89"/>
      <c r="J20" s="119"/>
      <c r="K20" s="187"/>
      <c r="L20" s="525"/>
      <c r="M20" s="525"/>
      <c r="N20" s="87" t="s">
        <v>45</v>
      </c>
      <c r="O20" s="92" t="s">
        <v>462</v>
      </c>
      <c r="P20" s="399"/>
      <c r="Q20" s="399"/>
      <c r="R20" s="525"/>
      <c r="S20" s="399"/>
      <c r="T20" s="399"/>
      <c r="U20" s="399"/>
      <c r="V20" s="329"/>
      <c r="W20" s="357"/>
      <c r="X20" s="357"/>
      <c r="Y20" s="331"/>
    </row>
    <row r="21" s="58" customFormat="true" ht="13.5" hidden="false" customHeight="true" outlineLevel="0" collapsed="false">
      <c r="B21" s="355"/>
      <c r="C21" s="90"/>
      <c r="D21" s="525"/>
      <c r="E21" s="86"/>
      <c r="F21" s="628"/>
      <c r="G21" s="525"/>
      <c r="H21" s="86"/>
      <c r="I21" s="89"/>
      <c r="J21" s="119"/>
      <c r="K21" s="187"/>
      <c r="L21" s="525"/>
      <c r="M21" s="86"/>
      <c r="N21" s="87" t="s">
        <v>45</v>
      </c>
      <c r="O21" s="377" t="s">
        <v>463</v>
      </c>
      <c r="P21" s="362"/>
      <c r="Q21" s="525"/>
      <c r="R21" s="366"/>
      <c r="S21" s="364"/>
      <c r="T21" s="674"/>
      <c r="U21" s="674"/>
      <c r="V21" s="459" t="s">
        <v>123</v>
      </c>
      <c r="W21" s="357"/>
      <c r="X21" s="357"/>
      <c r="Y21" s="331"/>
    </row>
    <row r="22" s="58" customFormat="true" ht="13.5" hidden="false" customHeight="true" outlineLevel="0" collapsed="false">
      <c r="B22" s="355"/>
      <c r="C22" s="525"/>
      <c r="D22" s="525"/>
      <c r="E22" s="86"/>
      <c r="F22" s="628"/>
      <c r="G22" s="525"/>
      <c r="H22" s="86"/>
      <c r="I22" s="89"/>
      <c r="J22" s="119"/>
      <c r="K22" s="187"/>
      <c r="L22" s="525"/>
      <c r="M22" s="525"/>
      <c r="N22" s="332"/>
      <c r="O22" s="377" t="s">
        <v>464</v>
      </c>
      <c r="P22" s="362"/>
      <c r="Q22" s="364"/>
      <c r="R22" s="364"/>
      <c r="S22" s="364"/>
      <c r="T22" s="366"/>
      <c r="U22" s="364"/>
      <c r="V22" s="335"/>
      <c r="W22" s="357"/>
      <c r="X22" s="357"/>
      <c r="Y22" s="331"/>
    </row>
    <row r="23" s="58" customFormat="true" ht="13.5" hidden="false" customHeight="true" outlineLevel="0" collapsed="false">
      <c r="B23" s="355"/>
      <c r="C23" s="525"/>
      <c r="D23" s="525"/>
      <c r="E23" s="86"/>
      <c r="F23" s="628"/>
      <c r="G23" s="525"/>
      <c r="H23" s="86"/>
      <c r="I23" s="89"/>
      <c r="J23" s="119"/>
      <c r="K23" s="187"/>
      <c r="L23" s="525"/>
      <c r="M23" s="525"/>
      <c r="N23" s="332"/>
      <c r="O23" s="377" t="s">
        <v>465</v>
      </c>
      <c r="P23" s="362"/>
      <c r="Q23" s="364"/>
      <c r="R23" s="364"/>
      <c r="S23" s="364"/>
      <c r="T23" s="366"/>
      <c r="U23" s="364"/>
      <c r="V23" s="335"/>
      <c r="W23" s="357"/>
      <c r="X23" s="357"/>
      <c r="Y23" s="331"/>
    </row>
    <row r="24" s="58" customFormat="true" ht="13.5" hidden="false" customHeight="true" outlineLevel="0" collapsed="false">
      <c r="B24" s="355"/>
      <c r="C24" s="525"/>
      <c r="D24" s="525"/>
      <c r="E24" s="86"/>
      <c r="F24" s="628"/>
      <c r="G24" s="525"/>
      <c r="H24" s="86"/>
      <c r="I24" s="89"/>
      <c r="J24" s="119"/>
      <c r="K24" s="383"/>
      <c r="L24" s="525"/>
      <c r="M24" s="525"/>
      <c r="N24" s="332"/>
      <c r="O24" s="377" t="s">
        <v>466</v>
      </c>
      <c r="P24" s="362"/>
      <c r="Q24" s="364"/>
      <c r="R24" s="364"/>
      <c r="S24" s="364"/>
      <c r="T24" s="366"/>
      <c r="U24" s="364"/>
      <c r="V24" s="335"/>
      <c r="W24" s="357"/>
      <c r="X24" s="357"/>
      <c r="Y24" s="331"/>
    </row>
    <row r="25" s="58" customFormat="true" ht="13.5" hidden="false" customHeight="true" outlineLevel="0" collapsed="false">
      <c r="B25" s="355"/>
      <c r="C25" s="525"/>
      <c r="D25" s="525"/>
      <c r="E25" s="86"/>
      <c r="F25" s="400"/>
      <c r="G25" s="189"/>
      <c r="H25" s="190"/>
      <c r="I25" s="191"/>
      <c r="J25" s="190"/>
      <c r="K25" s="339"/>
      <c r="L25" s="189"/>
      <c r="M25" s="190"/>
      <c r="N25" s="339"/>
      <c r="O25" s="412" t="s">
        <v>467</v>
      </c>
      <c r="P25" s="372"/>
      <c r="Q25" s="374"/>
      <c r="R25" s="374"/>
      <c r="S25" s="374"/>
      <c r="T25" s="373"/>
      <c r="U25" s="374"/>
      <c r="V25" s="413"/>
      <c r="W25" s="357"/>
      <c r="X25" s="357"/>
      <c r="Y25" s="331"/>
    </row>
    <row r="26" s="58" customFormat="true" ht="13.5" hidden="false" customHeight="true" outlineLevel="0" collapsed="false">
      <c r="B26" s="355"/>
      <c r="C26" s="525"/>
      <c r="D26" s="525"/>
      <c r="E26" s="86"/>
      <c r="F26" s="169" t="s">
        <v>468</v>
      </c>
      <c r="G26" s="170"/>
      <c r="H26" s="171"/>
      <c r="I26" s="172" t="s">
        <v>45</v>
      </c>
      <c r="J26" s="173" t="s">
        <v>46</v>
      </c>
      <c r="K26" s="172" t="s">
        <v>45</v>
      </c>
      <c r="L26" s="336" t="s">
        <v>202</v>
      </c>
      <c r="M26" s="171"/>
      <c r="N26" s="172" t="s">
        <v>45</v>
      </c>
      <c r="O26" s="378" t="s">
        <v>246</v>
      </c>
      <c r="P26" s="359"/>
      <c r="Q26" s="170"/>
      <c r="R26" s="359"/>
      <c r="S26" s="170"/>
      <c r="T26" s="170"/>
      <c r="U26" s="359"/>
      <c r="V26" s="171"/>
      <c r="W26" s="386" t="s">
        <v>180</v>
      </c>
      <c r="X26" s="63"/>
      <c r="Y26" s="331"/>
    </row>
    <row r="27" s="58" customFormat="true" ht="13.5" hidden="false" customHeight="true" outlineLevel="0" collapsed="false">
      <c r="B27" s="355"/>
      <c r="C27" s="525"/>
      <c r="D27" s="525"/>
      <c r="E27" s="86"/>
      <c r="F27" s="340"/>
      <c r="G27" s="525"/>
      <c r="H27" s="86"/>
      <c r="I27" s="89"/>
      <c r="J27" s="119"/>
      <c r="K27" s="87" t="s">
        <v>45</v>
      </c>
      <c r="L27" s="525"/>
      <c r="M27" s="86"/>
      <c r="N27" s="87" t="s">
        <v>45</v>
      </c>
      <c r="O27" s="92" t="s">
        <v>244</v>
      </c>
      <c r="P27" s="129"/>
      <c r="Q27" s="525"/>
      <c r="R27" s="525"/>
      <c r="S27" s="525"/>
      <c r="T27" s="525"/>
      <c r="U27" s="525"/>
      <c r="V27" s="86"/>
      <c r="W27" s="386"/>
      <c r="X27" s="386"/>
      <c r="Y27" s="331"/>
    </row>
    <row r="28" s="58" customFormat="true" ht="13.5" hidden="false" customHeight="true" outlineLevel="0" collapsed="false">
      <c r="B28" s="355"/>
      <c r="C28" s="525"/>
      <c r="D28" s="525"/>
      <c r="E28" s="86"/>
      <c r="F28" s="391"/>
      <c r="G28" s="525"/>
      <c r="H28" s="86"/>
      <c r="I28" s="89"/>
      <c r="J28" s="86"/>
      <c r="K28" s="187"/>
      <c r="L28" s="525"/>
      <c r="M28" s="86"/>
      <c r="N28" s="172" t="s">
        <v>45</v>
      </c>
      <c r="O28" s="358" t="s">
        <v>544</v>
      </c>
      <c r="P28" s="392"/>
      <c r="Q28" s="393"/>
      <c r="R28" s="360"/>
      <c r="S28" s="360"/>
      <c r="T28" s="170"/>
      <c r="U28" s="170"/>
      <c r="V28" s="171"/>
      <c r="W28" s="386"/>
      <c r="X28" s="386"/>
      <c r="Y28" s="331"/>
    </row>
    <row r="29" s="58" customFormat="true" ht="13.5" hidden="false" customHeight="true" outlineLevel="0" collapsed="false">
      <c r="B29" s="355"/>
      <c r="C29" s="525"/>
      <c r="D29" s="525"/>
      <c r="E29" s="86"/>
      <c r="F29" s="391"/>
      <c r="G29" s="525"/>
      <c r="H29" s="86"/>
      <c r="I29" s="89"/>
      <c r="J29" s="86"/>
      <c r="K29" s="187"/>
      <c r="L29" s="525"/>
      <c r="M29" s="86"/>
      <c r="N29" s="332"/>
      <c r="O29" s="399" t="s">
        <v>470</v>
      </c>
      <c r="P29" s="187"/>
      <c r="Q29" s="363"/>
      <c r="R29" s="362"/>
      <c r="S29" s="362"/>
      <c r="T29" s="525"/>
      <c r="U29" s="525"/>
      <c r="V29" s="86"/>
      <c r="W29" s="386"/>
      <c r="X29" s="386"/>
      <c r="Y29" s="331"/>
    </row>
    <row r="30" s="58" customFormat="true" ht="13.5" hidden="false" customHeight="true" outlineLevel="0" collapsed="false">
      <c r="B30" s="355"/>
      <c r="C30" s="525"/>
      <c r="D30" s="525"/>
      <c r="E30" s="86"/>
      <c r="F30" s="340"/>
      <c r="G30" s="525"/>
      <c r="H30" s="86"/>
      <c r="I30" s="89"/>
      <c r="J30" s="119"/>
      <c r="K30" s="187"/>
      <c r="L30" s="525"/>
      <c r="M30" s="86"/>
      <c r="N30" s="332"/>
      <c r="O30" s="92" t="s">
        <v>545</v>
      </c>
      <c r="P30" s="129"/>
      <c r="Q30" s="525"/>
      <c r="R30" s="525"/>
      <c r="S30" s="525"/>
      <c r="T30" s="525"/>
      <c r="U30" s="525"/>
      <c r="V30" s="86"/>
      <c r="W30" s="386"/>
      <c r="X30" s="386"/>
      <c r="Y30" s="331"/>
    </row>
    <row r="31" s="58" customFormat="true" ht="13.5" hidden="false" customHeight="true" outlineLevel="0" collapsed="false">
      <c r="B31" s="355"/>
      <c r="C31" s="525"/>
      <c r="D31" s="525"/>
      <c r="E31" s="86"/>
      <c r="F31" s="628"/>
      <c r="G31" s="525"/>
      <c r="H31" s="86"/>
      <c r="I31" s="89"/>
      <c r="J31" s="86"/>
      <c r="K31" s="332"/>
      <c r="L31" s="525"/>
      <c r="M31" s="86"/>
      <c r="N31" s="120" t="s">
        <v>45</v>
      </c>
      <c r="O31" s="121" t="s">
        <v>471</v>
      </c>
      <c r="P31" s="195"/>
      <c r="Q31" s="189"/>
      <c r="R31" s="189"/>
      <c r="S31" s="189"/>
      <c r="T31" s="189"/>
      <c r="U31" s="189"/>
      <c r="V31" s="190"/>
      <c r="W31" s="386"/>
      <c r="X31" s="386"/>
      <c r="Y31" s="331"/>
    </row>
    <row r="32" s="58" customFormat="true" ht="13.5" hidden="false" customHeight="true" outlineLevel="0" collapsed="false">
      <c r="B32" s="390"/>
      <c r="C32" s="628"/>
      <c r="D32" s="525"/>
      <c r="E32" s="86"/>
      <c r="F32" s="628"/>
      <c r="G32" s="525"/>
      <c r="H32" s="86"/>
      <c r="I32" s="89"/>
      <c r="J32" s="86"/>
      <c r="K32" s="332"/>
      <c r="L32" s="525"/>
      <c r="M32" s="86"/>
      <c r="N32" s="87" t="s">
        <v>45</v>
      </c>
      <c r="O32" s="92" t="s">
        <v>546</v>
      </c>
      <c r="P32" s="129"/>
      <c r="Q32" s="525"/>
      <c r="R32" s="525"/>
      <c r="S32" s="525"/>
      <c r="T32" s="525"/>
      <c r="U32" s="525"/>
      <c r="V32" s="86"/>
      <c r="W32" s="386"/>
      <c r="X32" s="386"/>
      <c r="Y32" s="331"/>
    </row>
    <row r="33" s="58" customFormat="true" ht="13.5" hidden="false" customHeight="true" outlineLevel="0" collapsed="false">
      <c r="B33" s="390"/>
      <c r="C33" s="628"/>
      <c r="D33" s="525"/>
      <c r="E33" s="86"/>
      <c r="F33" s="628"/>
      <c r="G33" s="525"/>
      <c r="H33" s="86"/>
      <c r="I33" s="89"/>
      <c r="J33" s="86"/>
      <c r="K33" s="332"/>
      <c r="L33" s="525"/>
      <c r="M33" s="86"/>
      <c r="N33" s="87" t="s">
        <v>45</v>
      </c>
      <c r="O33" s="92" t="s">
        <v>471</v>
      </c>
      <c r="P33" s="129"/>
      <c r="Q33" s="525"/>
      <c r="R33" s="525"/>
      <c r="S33" s="525"/>
      <c r="T33" s="525"/>
      <c r="U33" s="525"/>
      <c r="V33" s="86"/>
      <c r="W33" s="386"/>
      <c r="X33" s="386"/>
      <c r="Y33" s="331"/>
    </row>
    <row r="34" s="58" customFormat="true" ht="13.5" hidden="false" customHeight="true" outlineLevel="0" collapsed="false">
      <c r="B34" s="390"/>
      <c r="C34" s="628"/>
      <c r="D34" s="525"/>
      <c r="E34" s="86"/>
      <c r="F34" s="628"/>
      <c r="G34" s="525"/>
      <c r="H34" s="86"/>
      <c r="I34" s="89"/>
      <c r="J34" s="86"/>
      <c r="K34" s="332"/>
      <c r="L34" s="525"/>
      <c r="M34" s="86"/>
      <c r="N34" s="172" t="s">
        <v>45</v>
      </c>
      <c r="O34" s="358" t="s">
        <v>547</v>
      </c>
      <c r="P34" s="359"/>
      <c r="Q34" s="170"/>
      <c r="R34" s="170"/>
      <c r="S34" s="170"/>
      <c r="T34" s="170"/>
      <c r="U34" s="170"/>
      <c r="V34" s="171"/>
      <c r="W34" s="386"/>
      <c r="X34" s="386"/>
      <c r="Y34" s="331"/>
    </row>
    <row r="35" s="58" customFormat="true" ht="13.5" hidden="false" customHeight="true" outlineLevel="0" collapsed="false">
      <c r="B35" s="390"/>
      <c r="C35" s="628"/>
      <c r="D35" s="525"/>
      <c r="E35" s="86"/>
      <c r="F35" s="628"/>
      <c r="G35" s="525"/>
      <c r="H35" s="86"/>
      <c r="I35" s="89"/>
      <c r="J35" s="86"/>
      <c r="K35" s="332"/>
      <c r="L35" s="525"/>
      <c r="M35" s="86"/>
      <c r="N35" s="87" t="s">
        <v>45</v>
      </c>
      <c r="O35" s="92" t="s">
        <v>548</v>
      </c>
      <c r="P35" s="129"/>
      <c r="Q35" s="525"/>
      <c r="R35" s="525"/>
      <c r="S35" s="525"/>
      <c r="T35" s="525"/>
      <c r="U35" s="525"/>
      <c r="V35" s="86"/>
      <c r="W35" s="386"/>
      <c r="X35" s="386"/>
      <c r="Y35" s="331"/>
    </row>
    <row r="36" s="58" customFormat="true" ht="13.5" hidden="false" customHeight="true" outlineLevel="0" collapsed="false">
      <c r="B36" s="390"/>
      <c r="C36" s="628"/>
      <c r="D36" s="525"/>
      <c r="E36" s="86"/>
      <c r="F36" s="400"/>
      <c r="G36" s="189"/>
      <c r="H36" s="190"/>
      <c r="I36" s="191"/>
      <c r="J36" s="190"/>
      <c r="K36" s="339"/>
      <c r="L36" s="189"/>
      <c r="M36" s="190"/>
      <c r="N36" s="339"/>
      <c r="O36" s="121" t="s">
        <v>549</v>
      </c>
      <c r="P36" s="195"/>
      <c r="Q36" s="189"/>
      <c r="R36" s="189"/>
      <c r="S36" s="189"/>
      <c r="T36" s="189"/>
      <c r="U36" s="189"/>
      <c r="V36" s="190"/>
      <c r="W36" s="386"/>
      <c r="X36" s="63"/>
      <c r="Y36" s="331"/>
    </row>
    <row r="37" s="58" customFormat="true" ht="13.5" hidden="false" customHeight="true" outlineLevel="0" collapsed="false">
      <c r="B37" s="390"/>
      <c r="C37" s="628"/>
      <c r="D37" s="525"/>
      <c r="E37" s="86"/>
      <c r="F37" s="118" t="s">
        <v>476</v>
      </c>
      <c r="G37" s="525"/>
      <c r="H37" s="86"/>
      <c r="I37" s="87" t="s">
        <v>45</v>
      </c>
      <c r="J37" s="119" t="s">
        <v>46</v>
      </c>
      <c r="K37" s="87" t="s">
        <v>45</v>
      </c>
      <c r="L37" s="88" t="s">
        <v>441</v>
      </c>
      <c r="M37" s="86"/>
      <c r="N37" s="87" t="s">
        <v>45</v>
      </c>
      <c r="O37" s="92" t="s">
        <v>527</v>
      </c>
      <c r="P37" s="129"/>
      <c r="Q37" s="525"/>
      <c r="R37" s="129"/>
      <c r="S37" s="525"/>
      <c r="T37" s="525"/>
      <c r="U37" s="129"/>
      <c r="V37" s="86"/>
      <c r="W37" s="401" t="s">
        <v>180</v>
      </c>
      <c r="X37" s="63"/>
      <c r="Y37" s="331"/>
    </row>
    <row r="38" s="58" customFormat="true" ht="13.5" hidden="false" customHeight="true" outlineLevel="0" collapsed="false">
      <c r="B38" s="390"/>
      <c r="C38" s="525"/>
      <c r="D38" s="525"/>
      <c r="E38" s="86"/>
      <c r="F38" s="628"/>
      <c r="G38" s="525"/>
      <c r="H38" s="86"/>
      <c r="I38" s="89"/>
      <c r="J38" s="86"/>
      <c r="K38" s="87" t="s">
        <v>45</v>
      </c>
      <c r="L38" s="88" t="s">
        <v>69</v>
      </c>
      <c r="M38" s="86"/>
      <c r="N38" s="120" t="s">
        <v>45</v>
      </c>
      <c r="O38" s="121" t="s">
        <v>53</v>
      </c>
      <c r="P38" s="195"/>
      <c r="Q38" s="189"/>
      <c r="R38" s="195"/>
      <c r="S38" s="189"/>
      <c r="T38" s="189"/>
      <c r="U38" s="195"/>
      <c r="V38" s="190"/>
      <c r="W38" s="401"/>
      <c r="X38" s="63"/>
      <c r="Y38" s="331"/>
    </row>
    <row r="39" s="58" customFormat="true" ht="13.5" hidden="false" customHeight="true" outlineLevel="0" collapsed="false">
      <c r="B39" s="390"/>
      <c r="C39" s="525"/>
      <c r="D39" s="525"/>
      <c r="E39" s="86"/>
      <c r="F39" s="628"/>
      <c r="G39" s="525"/>
      <c r="H39" s="86"/>
      <c r="I39" s="89"/>
      <c r="J39" s="86"/>
      <c r="K39" s="332"/>
      <c r="L39" s="525"/>
      <c r="M39" s="86"/>
      <c r="N39" s="87" t="s">
        <v>45</v>
      </c>
      <c r="O39" s="92" t="s">
        <v>479</v>
      </c>
      <c r="P39" s="129"/>
      <c r="Q39" s="525"/>
      <c r="R39" s="129"/>
      <c r="S39" s="525"/>
      <c r="T39" s="525"/>
      <c r="U39" s="129"/>
      <c r="V39" s="86"/>
      <c r="W39" s="401"/>
      <c r="X39" s="63"/>
      <c r="Y39" s="331"/>
    </row>
    <row r="40" s="58" customFormat="true" ht="13.5" hidden="false" customHeight="true" outlineLevel="0" collapsed="false">
      <c r="B40" s="390"/>
      <c r="C40" s="525"/>
      <c r="D40" s="525"/>
      <c r="E40" s="86"/>
      <c r="F40" s="628"/>
      <c r="G40" s="525"/>
      <c r="H40" s="86"/>
      <c r="I40" s="89"/>
      <c r="J40" s="86"/>
      <c r="K40" s="332"/>
      <c r="L40" s="525"/>
      <c r="M40" s="86"/>
      <c r="N40" s="87" t="s">
        <v>45</v>
      </c>
      <c r="O40" s="92" t="s">
        <v>53</v>
      </c>
      <c r="P40" s="129"/>
      <c r="Q40" s="525"/>
      <c r="R40" s="129"/>
      <c r="S40" s="525"/>
      <c r="T40" s="525"/>
      <c r="U40" s="129"/>
      <c r="V40" s="86"/>
      <c r="W40" s="401"/>
      <c r="X40" s="63"/>
      <c r="Y40" s="331"/>
    </row>
    <row r="41" s="58" customFormat="true" ht="13.5" hidden="false" customHeight="true" outlineLevel="0" collapsed="false">
      <c r="B41" s="390"/>
      <c r="C41" s="525"/>
      <c r="D41" s="525"/>
      <c r="E41" s="86"/>
      <c r="F41" s="628"/>
      <c r="G41" s="525"/>
      <c r="H41" s="86"/>
      <c r="I41" s="89"/>
      <c r="J41" s="86"/>
      <c r="K41" s="332"/>
      <c r="L41" s="525"/>
      <c r="M41" s="86"/>
      <c r="N41" s="219" t="s">
        <v>45</v>
      </c>
      <c r="O41" s="396" t="s">
        <v>480</v>
      </c>
      <c r="P41" s="397"/>
      <c r="Q41" s="342"/>
      <c r="R41" s="397"/>
      <c r="S41" s="342"/>
      <c r="T41" s="342"/>
      <c r="U41" s="397"/>
      <c r="V41" s="398"/>
      <c r="W41" s="401"/>
      <c r="X41" s="63"/>
      <c r="Y41" s="331"/>
    </row>
    <row r="42" s="58" customFormat="true" ht="13.5" hidden="false" customHeight="true" outlineLevel="0" collapsed="false">
      <c r="B42" s="390"/>
      <c r="C42" s="525"/>
      <c r="D42" s="525"/>
      <c r="E42" s="86"/>
      <c r="F42" s="628"/>
      <c r="G42" s="525"/>
      <c r="H42" s="86"/>
      <c r="I42" s="89"/>
      <c r="J42" s="86"/>
      <c r="K42" s="332"/>
      <c r="L42" s="525"/>
      <c r="M42" s="86"/>
      <c r="N42" s="87" t="s">
        <v>45</v>
      </c>
      <c r="O42" s="92" t="s">
        <v>528</v>
      </c>
      <c r="P42" s="129"/>
      <c r="Q42" s="525"/>
      <c r="R42" s="129"/>
      <c r="S42" s="525"/>
      <c r="T42" s="525"/>
      <c r="U42" s="129"/>
      <c r="V42" s="86"/>
      <c r="W42" s="401"/>
      <c r="X42" s="63"/>
      <c r="Y42" s="331"/>
    </row>
    <row r="43" s="58" customFormat="true" ht="13.5" hidden="false" customHeight="true" outlineLevel="0" collapsed="false">
      <c r="B43" s="390"/>
      <c r="C43" s="525"/>
      <c r="D43" s="525"/>
      <c r="E43" s="86"/>
      <c r="F43" s="628"/>
      <c r="G43" s="525"/>
      <c r="H43" s="86"/>
      <c r="I43" s="89"/>
      <c r="J43" s="86"/>
      <c r="K43" s="332"/>
      <c r="L43" s="525"/>
      <c r="M43" s="86"/>
      <c r="N43" s="219" t="s">
        <v>45</v>
      </c>
      <c r="O43" s="396" t="s">
        <v>550</v>
      </c>
      <c r="P43" s="397"/>
      <c r="Q43" s="342"/>
      <c r="R43" s="342"/>
      <c r="S43" s="342"/>
      <c r="T43" s="408"/>
      <c r="U43" s="408"/>
      <c r="V43" s="398"/>
      <c r="W43" s="401"/>
      <c r="X43" s="63"/>
      <c r="Y43" s="331"/>
    </row>
    <row r="44" s="58" customFormat="true" ht="13.5" hidden="false" customHeight="true" outlineLevel="0" collapsed="false">
      <c r="B44" s="390"/>
      <c r="C44" s="525"/>
      <c r="D44" s="525"/>
      <c r="E44" s="86"/>
      <c r="F44" s="628"/>
      <c r="G44" s="525"/>
      <c r="H44" s="86"/>
      <c r="I44" s="89"/>
      <c r="J44" s="86"/>
      <c r="K44" s="332"/>
      <c r="L44" s="525"/>
      <c r="M44" s="86"/>
      <c r="N44" s="87" t="s">
        <v>45</v>
      </c>
      <c r="O44" s="92" t="s">
        <v>551</v>
      </c>
      <c r="P44" s="129"/>
      <c r="Q44" s="525"/>
      <c r="R44" s="525"/>
      <c r="S44" s="525"/>
      <c r="T44" s="362"/>
      <c r="U44" s="362"/>
      <c r="V44" s="86"/>
      <c r="W44" s="401"/>
      <c r="X44" s="63"/>
      <c r="Y44" s="331"/>
    </row>
    <row r="45" s="58" customFormat="true" ht="13.5" hidden="false" customHeight="true" outlineLevel="0" collapsed="false">
      <c r="B45" s="390"/>
      <c r="C45" s="525"/>
      <c r="D45" s="525"/>
      <c r="E45" s="86"/>
      <c r="F45" s="628"/>
      <c r="G45" s="525"/>
      <c r="H45" s="86"/>
      <c r="I45" s="89"/>
      <c r="J45" s="86"/>
      <c r="K45" s="332"/>
      <c r="L45" s="525"/>
      <c r="M45" s="86"/>
      <c r="N45" s="420"/>
      <c r="O45" s="396"/>
      <c r="P45" s="397"/>
      <c r="Q45" s="342"/>
      <c r="R45" s="342"/>
      <c r="S45" s="342"/>
      <c r="T45" s="408"/>
      <c r="U45" s="408"/>
      <c r="V45" s="398"/>
      <c r="W45" s="401"/>
      <c r="X45" s="63"/>
      <c r="Y45" s="331"/>
    </row>
    <row r="46" s="58" customFormat="true" ht="13.5" hidden="false" customHeight="true" outlineLevel="0" collapsed="false">
      <c r="B46" s="390"/>
      <c r="C46" s="525"/>
      <c r="D46" s="525"/>
      <c r="E46" s="86"/>
      <c r="F46" s="628"/>
      <c r="G46" s="525"/>
      <c r="H46" s="86"/>
      <c r="I46" s="89"/>
      <c r="J46" s="86"/>
      <c r="K46" s="332"/>
      <c r="L46" s="525"/>
      <c r="M46" s="86"/>
      <c r="N46" s="332"/>
      <c r="O46" s="399"/>
      <c r="P46" s="129"/>
      <c r="Q46" s="525"/>
      <c r="R46" s="525"/>
      <c r="S46" s="525"/>
      <c r="T46" s="362"/>
      <c r="U46" s="362"/>
      <c r="V46" s="86"/>
      <c r="W46" s="401"/>
      <c r="X46" s="63"/>
      <c r="Y46" s="331"/>
    </row>
    <row r="47" s="58" customFormat="true" ht="13.5" hidden="false" customHeight="true" outlineLevel="0" collapsed="false">
      <c r="B47" s="403"/>
      <c r="C47" s="628"/>
      <c r="D47" s="525"/>
      <c r="E47" s="86"/>
      <c r="F47" s="628"/>
      <c r="G47" s="525"/>
      <c r="H47" s="86"/>
      <c r="I47" s="89"/>
      <c r="J47" s="86"/>
      <c r="K47" s="332"/>
      <c r="L47" s="525"/>
      <c r="M47" s="86"/>
      <c r="N47" s="420"/>
      <c r="O47" s="396"/>
      <c r="P47" s="397"/>
      <c r="Q47" s="342"/>
      <c r="R47" s="342"/>
      <c r="S47" s="342"/>
      <c r="T47" s="408"/>
      <c r="U47" s="408"/>
      <c r="V47" s="398"/>
      <c r="W47" s="401"/>
      <c r="X47" s="63"/>
      <c r="Y47" s="331"/>
    </row>
    <row r="48" s="58" customFormat="true" ht="13.5" hidden="false" customHeight="true" outlineLevel="0" collapsed="false">
      <c r="B48" s="403"/>
      <c r="C48" s="628"/>
      <c r="D48" s="525"/>
      <c r="E48" s="86"/>
      <c r="F48" s="628"/>
      <c r="G48" s="525"/>
      <c r="H48" s="86"/>
      <c r="I48" s="89"/>
      <c r="J48" s="86"/>
      <c r="K48" s="332"/>
      <c r="L48" s="525"/>
      <c r="M48" s="86"/>
      <c r="N48" s="332"/>
      <c r="O48" s="399"/>
      <c r="P48" s="129"/>
      <c r="Q48" s="525"/>
      <c r="R48" s="525"/>
      <c r="S48" s="525"/>
      <c r="T48" s="362"/>
      <c r="U48" s="362"/>
      <c r="V48" s="86"/>
      <c r="W48" s="401"/>
      <c r="X48" s="63"/>
      <c r="Y48" s="331"/>
    </row>
    <row r="49" s="58" customFormat="true" ht="13.5" hidden="false" customHeight="true" outlineLevel="0" collapsed="false">
      <c r="B49" s="403"/>
      <c r="C49" s="628"/>
      <c r="D49" s="525"/>
      <c r="E49" s="86"/>
      <c r="F49" s="628"/>
      <c r="G49" s="525"/>
      <c r="H49" s="86"/>
      <c r="I49" s="89"/>
      <c r="J49" s="86"/>
      <c r="K49" s="332"/>
      <c r="L49" s="525"/>
      <c r="M49" s="86"/>
      <c r="N49" s="420"/>
      <c r="O49" s="396"/>
      <c r="P49" s="397"/>
      <c r="Q49" s="342"/>
      <c r="R49" s="342"/>
      <c r="S49" s="342"/>
      <c r="T49" s="408"/>
      <c r="U49" s="408"/>
      <c r="V49" s="398"/>
      <c r="W49" s="401"/>
      <c r="X49" s="63"/>
      <c r="Y49" s="331"/>
    </row>
    <row r="50" s="58" customFormat="true" ht="13.5" hidden="false" customHeight="true" outlineLevel="0" collapsed="false">
      <c r="B50" s="403"/>
      <c r="C50" s="628"/>
      <c r="D50" s="525"/>
      <c r="E50" s="86"/>
      <c r="F50" s="628"/>
      <c r="G50" s="525"/>
      <c r="H50" s="86"/>
      <c r="I50" s="89"/>
      <c r="J50" s="86"/>
      <c r="K50" s="332"/>
      <c r="L50" s="525"/>
      <c r="M50" s="86"/>
      <c r="N50" s="420"/>
      <c r="O50" s="396"/>
      <c r="P50" s="397"/>
      <c r="Q50" s="342"/>
      <c r="R50" s="342"/>
      <c r="S50" s="342"/>
      <c r="T50" s="408"/>
      <c r="U50" s="408"/>
      <c r="V50" s="398"/>
      <c r="W50" s="401"/>
      <c r="X50" s="63"/>
      <c r="Y50" s="331"/>
    </row>
    <row r="51" s="58" customFormat="true" ht="13.5" hidden="false" customHeight="true" outlineLevel="0" collapsed="false">
      <c r="B51" s="404"/>
      <c r="C51" s="350"/>
      <c r="D51" s="312"/>
      <c r="E51" s="313"/>
      <c r="F51" s="350"/>
      <c r="G51" s="312"/>
      <c r="H51" s="313"/>
      <c r="I51" s="351"/>
      <c r="J51" s="313"/>
      <c r="K51" s="405"/>
      <c r="L51" s="312"/>
      <c r="M51" s="313"/>
      <c r="N51" s="405"/>
      <c r="O51" s="406"/>
      <c r="P51" s="407"/>
      <c r="Q51" s="312"/>
      <c r="R51" s="312"/>
      <c r="S51" s="312"/>
      <c r="T51" s="312"/>
      <c r="U51" s="312"/>
      <c r="V51" s="313"/>
      <c r="W51" s="401"/>
      <c r="X51" s="63"/>
      <c r="Y51" s="331"/>
    </row>
    <row r="52" customFormat="false" ht="14.1" hidden="false" customHeight="true" outlineLevel="0" collapsed="false">
      <c r="B52" s="668"/>
      <c r="C52" s="324" t="s">
        <v>150</v>
      </c>
    </row>
    <row r="53" customFormat="false" ht="13.5" hidden="false" customHeight="false" outlineLevel="0" collapsed="false">
      <c r="C53" s="324" t="s">
        <v>151</v>
      </c>
    </row>
    <row r="54" customFormat="false" ht="13.5" hidden="false" customHeight="false" outlineLevel="0" collapsed="false">
      <c r="C54" s="585"/>
    </row>
  </sheetData>
  <mergeCells count="15">
    <mergeCell ref="E1:V1"/>
    <mergeCell ref="B5:B6"/>
    <mergeCell ref="C5:E6"/>
    <mergeCell ref="F5:H6"/>
    <mergeCell ref="I5:J6"/>
    <mergeCell ref="K5:M6"/>
    <mergeCell ref="N5:V6"/>
    <mergeCell ref="W5:W6"/>
    <mergeCell ref="X5:Y5"/>
    <mergeCell ref="B7:B31"/>
    <mergeCell ref="W7:W25"/>
    <mergeCell ref="X7:X51"/>
    <mergeCell ref="Y7:Y51"/>
    <mergeCell ref="W26:W36"/>
    <mergeCell ref="W37:W51"/>
  </mergeCells>
  <dataValidations count="1">
    <dataValidation allowBlank="true" errorStyle="stop" operator="between" showDropDown="false" showErrorMessage="true" showInputMessage="false" sqref="I7:I8 K7:K9 N7:N9 N11:N12 N15:N17 N20:N21 I26 K26:K27 N26:N28 N31:N35 I37 K37:K38 N37:N44"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東京建築検査機構</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3" min="2" style="3" width="3.49"/>
    <col collapsed="false" customWidth="true" hidden="false" outlineLevel="0" max="4" min="4" style="3" width="4.36"/>
    <col collapsed="false" customWidth="true" hidden="false" outlineLevel="0" max="8" min="5" style="3" width="3.49"/>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3" min="12" style="3" width="4.36"/>
    <col collapsed="false" customWidth="true" hidden="false" outlineLevel="0" max="14" min="14" style="3" width="3.75"/>
    <col collapsed="false" customWidth="true" hidden="false" outlineLevel="0" max="22" min="15" style="3" width="4.25"/>
    <col collapsed="false" customWidth="true" hidden="false" outlineLevel="0" max="23" min="23" style="3" width="6.25"/>
    <col collapsed="false" customWidth="true" hidden="false" outlineLevel="0" max="25" min="24" style="3" width="4.36"/>
    <col collapsed="false" customWidth="true" hidden="false" outlineLevel="0" max="76" min="26" style="3" width="3.62"/>
    <col collapsed="false" customWidth="false" hidden="false" outlineLevel="0" max="257" min="77" style="3" width="8.99"/>
  </cols>
  <sheetData>
    <row r="1" customFormat="false" ht="17.25" hidden="false" customHeight="false" outlineLevel="0" collapsed="false">
      <c r="E1" s="2" t="s">
        <v>30</v>
      </c>
      <c r="F1" s="2"/>
      <c r="G1" s="2"/>
      <c r="H1" s="2"/>
      <c r="I1" s="2"/>
      <c r="J1" s="2"/>
      <c r="K1" s="2"/>
      <c r="L1" s="2"/>
      <c r="M1" s="2"/>
      <c r="N1" s="2"/>
      <c r="O1" s="2"/>
      <c r="P1" s="2"/>
      <c r="Q1" s="2"/>
      <c r="R1" s="2"/>
      <c r="S1" s="2"/>
      <c r="T1" s="2"/>
      <c r="U1" s="2"/>
      <c r="V1" s="2"/>
      <c r="W1" s="3" t="s">
        <v>239</v>
      </c>
    </row>
    <row r="2" customFormat="false" ht="13.5" hidden="false" customHeight="false" outlineLevel="0" collapsed="false">
      <c r="A2" s="55"/>
    </row>
    <row r="3" customFormat="false" ht="13.5" hidden="false" customHeight="false" outlineLevel="0" collapsed="false">
      <c r="K3" s="56" t="s">
        <v>32</v>
      </c>
    </row>
    <row r="4" customFormat="false" ht="14.25" hidden="false" customHeight="false" outlineLevel="0" collapsed="false">
      <c r="B4" s="57" t="s">
        <v>2</v>
      </c>
    </row>
    <row r="5" s="58" customFormat="true" ht="15.75" hidden="false" customHeight="true" outlineLevel="0" collapsed="false">
      <c r="B5" s="59"/>
      <c r="C5" s="60" t="s">
        <v>33</v>
      </c>
      <c r="D5" s="60"/>
      <c r="E5" s="60"/>
      <c r="F5" s="60" t="s">
        <v>34</v>
      </c>
      <c r="G5" s="60"/>
      <c r="H5" s="60"/>
      <c r="I5" s="60" t="s">
        <v>35</v>
      </c>
      <c r="J5" s="60"/>
      <c r="K5" s="60" t="s">
        <v>36</v>
      </c>
      <c r="L5" s="60"/>
      <c r="M5" s="60"/>
      <c r="N5" s="60" t="s">
        <v>37</v>
      </c>
      <c r="O5" s="60"/>
      <c r="P5" s="60"/>
      <c r="Q5" s="60"/>
      <c r="R5" s="60"/>
      <c r="S5" s="60"/>
      <c r="T5" s="60"/>
      <c r="U5" s="60"/>
      <c r="V5" s="60"/>
      <c r="W5" s="63" t="s">
        <v>38</v>
      </c>
      <c r="X5" s="64" t="s">
        <v>39</v>
      </c>
      <c r="Y5" s="64"/>
    </row>
    <row r="6" s="58" customFormat="true" ht="15.75" hidden="false" customHeight="true" outlineLevel="0" collapsed="false">
      <c r="B6" s="59"/>
      <c r="C6" s="60"/>
      <c r="D6" s="60"/>
      <c r="E6" s="60"/>
      <c r="F6" s="60"/>
      <c r="G6" s="60"/>
      <c r="H6" s="60"/>
      <c r="I6" s="60"/>
      <c r="J6" s="60"/>
      <c r="K6" s="60"/>
      <c r="L6" s="60"/>
      <c r="M6" s="60"/>
      <c r="N6" s="60"/>
      <c r="O6" s="60"/>
      <c r="P6" s="60"/>
      <c r="Q6" s="60"/>
      <c r="R6" s="60"/>
      <c r="S6" s="60"/>
      <c r="T6" s="60"/>
      <c r="U6" s="60"/>
      <c r="V6" s="60"/>
      <c r="W6" s="63"/>
      <c r="X6" s="66" t="s">
        <v>40</v>
      </c>
      <c r="Y6" s="67" t="s">
        <v>41</v>
      </c>
    </row>
    <row r="7" s="58" customFormat="true" ht="13.5" hidden="false" customHeight="true" outlineLevel="0" collapsed="false">
      <c r="B7" s="355" t="s">
        <v>175</v>
      </c>
      <c r="C7" s="306" t="s">
        <v>439</v>
      </c>
      <c r="D7" s="525"/>
      <c r="E7" s="86"/>
      <c r="F7" s="118" t="s">
        <v>484</v>
      </c>
      <c r="G7" s="525"/>
      <c r="H7" s="86"/>
      <c r="I7" s="87" t="s">
        <v>45</v>
      </c>
      <c r="J7" s="119" t="s">
        <v>46</v>
      </c>
      <c r="K7" s="87" t="s">
        <v>45</v>
      </c>
      <c r="L7" s="88" t="s">
        <v>178</v>
      </c>
      <c r="M7" s="525"/>
      <c r="N7" s="620" t="s">
        <v>485</v>
      </c>
      <c r="O7" s="399"/>
      <c r="P7" s="129"/>
      <c r="Q7" s="129"/>
      <c r="R7" s="525"/>
      <c r="S7" s="525"/>
      <c r="T7" s="129"/>
      <c r="U7" s="525"/>
      <c r="V7" s="525"/>
      <c r="W7" s="357" t="s">
        <v>180</v>
      </c>
      <c r="X7" s="63" t="s">
        <v>80</v>
      </c>
      <c r="Y7" s="331" t="s">
        <v>80</v>
      </c>
    </row>
    <row r="8" s="58" customFormat="true" ht="13.5" hidden="false" customHeight="true" outlineLevel="0" collapsed="false">
      <c r="B8" s="355"/>
      <c r="C8" s="118" t="s">
        <v>443</v>
      </c>
      <c r="D8" s="90"/>
      <c r="E8" s="86"/>
      <c r="F8" s="118" t="s">
        <v>486</v>
      </c>
      <c r="G8" s="525"/>
      <c r="H8" s="86"/>
      <c r="I8" s="89"/>
      <c r="J8" s="86"/>
      <c r="K8" s="87" t="s">
        <v>45</v>
      </c>
      <c r="L8" s="525"/>
      <c r="M8" s="86"/>
      <c r="N8" s="87" t="s">
        <v>45</v>
      </c>
      <c r="O8" s="92" t="s">
        <v>241</v>
      </c>
      <c r="P8" s="129"/>
      <c r="Q8" s="362"/>
      <c r="R8" s="362"/>
      <c r="S8" s="362"/>
      <c r="T8" s="362"/>
      <c r="U8" s="362"/>
      <c r="V8" s="86"/>
      <c r="W8" s="357"/>
      <c r="X8" s="357"/>
      <c r="Y8" s="331"/>
    </row>
    <row r="9" s="58" customFormat="true" ht="13.5" hidden="false" customHeight="true" outlineLevel="0" collapsed="false">
      <c r="B9" s="355"/>
      <c r="C9" s="88" t="s">
        <v>84</v>
      </c>
      <c r="D9" s="525"/>
      <c r="E9" s="86"/>
      <c r="F9" s="628"/>
      <c r="G9" s="525"/>
      <c r="H9" s="525"/>
      <c r="I9" s="89"/>
      <c r="J9" s="525"/>
      <c r="K9" s="89"/>
      <c r="L9" s="525"/>
      <c r="M9" s="525"/>
      <c r="N9" s="332"/>
      <c r="O9" s="361" t="s">
        <v>184</v>
      </c>
      <c r="P9" s="362"/>
      <c r="Q9" s="525"/>
      <c r="R9" s="525"/>
      <c r="S9" s="525"/>
      <c r="T9" s="363"/>
      <c r="U9" s="364"/>
      <c r="V9" s="525"/>
      <c r="W9" s="357"/>
      <c r="X9" s="357"/>
      <c r="Y9" s="331"/>
    </row>
    <row r="10" s="58" customFormat="true" ht="13.5" hidden="false" customHeight="true" outlineLevel="0" collapsed="false">
      <c r="B10" s="355"/>
      <c r="C10" s="88" t="s">
        <v>446</v>
      </c>
      <c r="D10" s="525"/>
      <c r="E10" s="86"/>
      <c r="F10" s="628"/>
      <c r="G10" s="525"/>
      <c r="H10" s="525"/>
      <c r="I10" s="89"/>
      <c r="J10" s="525"/>
      <c r="K10" s="89"/>
      <c r="L10" s="525"/>
      <c r="M10" s="525"/>
      <c r="N10" s="87" t="s">
        <v>45</v>
      </c>
      <c r="O10" s="365" t="s">
        <v>487</v>
      </c>
      <c r="P10" s="362"/>
      <c r="Q10" s="362"/>
      <c r="R10" s="362"/>
      <c r="S10" s="362"/>
      <c r="T10" s="366"/>
      <c r="U10" s="364"/>
      <c r="V10" s="525"/>
      <c r="W10" s="357"/>
      <c r="X10" s="357"/>
      <c r="Y10" s="331"/>
    </row>
    <row r="11" s="58" customFormat="true" ht="13.5" hidden="false" customHeight="true" outlineLevel="0" collapsed="false">
      <c r="B11" s="355"/>
      <c r="D11" s="525"/>
      <c r="E11" s="86"/>
      <c r="F11" s="367"/>
      <c r="G11" s="367"/>
      <c r="H11" s="368"/>
      <c r="I11" s="89"/>
      <c r="J11" s="525"/>
      <c r="K11" s="89"/>
      <c r="L11" s="525"/>
      <c r="M11" s="525"/>
      <c r="N11" s="340"/>
      <c r="O11" s="361" t="s">
        <v>488</v>
      </c>
      <c r="P11" s="362"/>
      <c r="Q11" s="525"/>
      <c r="R11" s="525"/>
      <c r="S11" s="525"/>
      <c r="T11" s="366"/>
      <c r="U11" s="364"/>
      <c r="V11" s="525"/>
      <c r="W11" s="357"/>
      <c r="X11" s="357"/>
      <c r="Y11" s="331"/>
    </row>
    <row r="12" s="58" customFormat="true" ht="13.5" hidden="false" customHeight="true" outlineLevel="0" collapsed="false">
      <c r="B12" s="355"/>
      <c r="C12" s="369" t="s">
        <v>232</v>
      </c>
      <c r="D12" s="525"/>
      <c r="E12" s="86"/>
      <c r="F12" s="367"/>
      <c r="G12" s="370"/>
      <c r="H12" s="368"/>
      <c r="I12" s="89"/>
      <c r="J12" s="525"/>
      <c r="K12" s="89"/>
      <c r="L12" s="525"/>
      <c r="M12" s="525"/>
      <c r="N12" s="87" t="s">
        <v>45</v>
      </c>
      <c r="O12" s="365" t="s">
        <v>241</v>
      </c>
      <c r="P12" s="362"/>
      <c r="Q12" s="525"/>
      <c r="R12" s="525"/>
      <c r="S12" s="525"/>
      <c r="T12" s="366"/>
      <c r="U12" s="364"/>
      <c r="V12" s="525"/>
      <c r="W12" s="357"/>
      <c r="X12" s="357"/>
      <c r="Y12" s="331"/>
    </row>
    <row r="13" s="58" customFormat="true" ht="13.5" hidden="false" customHeight="true" outlineLevel="0" collapsed="false">
      <c r="B13" s="355"/>
      <c r="C13" s="187"/>
      <c r="D13" s="525"/>
      <c r="E13" s="86"/>
      <c r="F13" s="628"/>
      <c r="G13" s="525"/>
      <c r="H13" s="86"/>
      <c r="I13" s="89"/>
      <c r="J13" s="187"/>
      <c r="K13" s="89"/>
      <c r="L13" s="525"/>
      <c r="M13" s="86"/>
      <c r="N13" s="340"/>
      <c r="O13" s="365" t="s">
        <v>489</v>
      </c>
      <c r="P13" s="362"/>
      <c r="Q13" s="525"/>
      <c r="R13" s="525"/>
      <c r="S13" s="525"/>
      <c r="T13" s="366"/>
      <c r="U13" s="364"/>
      <c r="V13" s="86"/>
      <c r="W13" s="357"/>
      <c r="X13" s="357"/>
      <c r="Y13" s="331"/>
    </row>
    <row r="14" s="58" customFormat="true" ht="13.5" hidden="false" customHeight="true" outlineLevel="0" collapsed="false">
      <c r="B14" s="355"/>
      <c r="C14" s="525"/>
      <c r="D14" s="525"/>
      <c r="E14" s="86"/>
      <c r="F14" s="628"/>
      <c r="G14" s="525"/>
      <c r="H14" s="86"/>
      <c r="I14" s="89"/>
      <c r="J14" s="86"/>
      <c r="K14" s="187"/>
      <c r="L14" s="525"/>
      <c r="M14" s="86"/>
      <c r="N14" s="605" t="s">
        <v>490</v>
      </c>
      <c r="O14" s="359"/>
      <c r="P14" s="672"/>
      <c r="Q14" s="672"/>
      <c r="R14" s="360"/>
      <c r="S14" s="360"/>
      <c r="T14" s="380"/>
      <c r="U14" s="381"/>
      <c r="V14" s="171"/>
      <c r="W14" s="357"/>
      <c r="X14" s="357"/>
      <c r="Y14" s="331"/>
    </row>
    <row r="15" s="58" customFormat="true" ht="13.5" hidden="false" customHeight="true" outlineLevel="0" collapsed="false">
      <c r="B15" s="355"/>
      <c r="C15" s="628"/>
      <c r="D15" s="525"/>
      <c r="E15" s="86"/>
      <c r="F15" s="628"/>
      <c r="G15" s="525"/>
      <c r="H15" s="86"/>
      <c r="I15" s="89"/>
      <c r="J15" s="86"/>
      <c r="K15" s="332"/>
      <c r="L15" s="525"/>
      <c r="M15" s="525"/>
      <c r="N15" s="87" t="s">
        <v>45</v>
      </c>
      <c r="O15" s="365" t="s">
        <v>491</v>
      </c>
      <c r="P15" s="361"/>
      <c r="Q15" s="525"/>
      <c r="R15" s="525"/>
      <c r="S15" s="525"/>
      <c r="T15" s="525"/>
      <c r="U15" s="525"/>
      <c r="V15" s="86"/>
      <c r="W15" s="357"/>
      <c r="X15" s="357"/>
      <c r="Y15" s="331"/>
    </row>
    <row r="16" s="58" customFormat="true" ht="13.5" hidden="false" customHeight="true" outlineLevel="0" collapsed="false">
      <c r="B16" s="355"/>
      <c r="C16" s="525"/>
      <c r="D16" s="525"/>
      <c r="E16" s="86"/>
      <c r="F16" s="628"/>
      <c r="G16" s="525"/>
      <c r="H16" s="86"/>
      <c r="I16" s="89"/>
      <c r="J16" s="119"/>
      <c r="K16" s="388"/>
      <c r="L16" s="525"/>
      <c r="M16" s="363"/>
      <c r="N16" s="332"/>
      <c r="O16" s="362" t="s">
        <v>492</v>
      </c>
      <c r="P16" s="129"/>
      <c r="Q16" s="334"/>
      <c r="R16" s="334"/>
      <c r="S16" s="362"/>
      <c r="T16" s="366"/>
      <c r="U16" s="364"/>
      <c r="V16" s="86"/>
      <c r="W16" s="357"/>
      <c r="X16" s="357"/>
      <c r="Y16" s="331"/>
    </row>
    <row r="17" s="58" customFormat="true" ht="13.5" hidden="false" customHeight="true" outlineLevel="0" collapsed="false">
      <c r="B17" s="355"/>
      <c r="C17" s="187"/>
      <c r="D17" s="525"/>
      <c r="E17" s="86"/>
      <c r="F17" s="628"/>
      <c r="G17" s="525"/>
      <c r="H17" s="86"/>
      <c r="I17" s="89"/>
      <c r="J17" s="86"/>
      <c r="K17" s="187"/>
      <c r="L17" s="525"/>
      <c r="M17" s="525"/>
      <c r="N17" s="87" t="s">
        <v>45</v>
      </c>
      <c r="O17" s="365" t="s">
        <v>493</v>
      </c>
      <c r="P17" s="361"/>
      <c r="Q17" s="334"/>
      <c r="R17" s="334"/>
      <c r="S17" s="334"/>
      <c r="T17" s="366"/>
      <c r="U17" s="364"/>
      <c r="V17" s="86"/>
      <c r="W17" s="357"/>
      <c r="X17" s="357"/>
      <c r="Y17" s="331"/>
    </row>
    <row r="18" s="58" customFormat="true" ht="13.5" hidden="false" customHeight="true" outlineLevel="0" collapsed="false">
      <c r="B18" s="355"/>
      <c r="C18" s="525"/>
      <c r="D18" s="525"/>
      <c r="E18" s="86"/>
      <c r="F18" s="628"/>
      <c r="G18" s="525"/>
      <c r="H18" s="86"/>
      <c r="I18" s="89"/>
      <c r="J18" s="86"/>
      <c r="K18" s="187"/>
      <c r="L18" s="525"/>
      <c r="M18" s="525"/>
      <c r="N18" s="332"/>
      <c r="O18" s="361" t="s">
        <v>494</v>
      </c>
      <c r="P18" s="361"/>
      <c r="Q18" s="334"/>
      <c r="R18" s="334"/>
      <c r="S18" s="334"/>
      <c r="T18" s="366"/>
      <c r="U18" s="364"/>
      <c r="V18" s="86"/>
      <c r="W18" s="357"/>
      <c r="X18" s="357"/>
      <c r="Y18" s="331"/>
    </row>
    <row r="19" s="58" customFormat="true" ht="13.5" hidden="false" customHeight="true" outlineLevel="0" collapsed="false">
      <c r="B19" s="355"/>
      <c r="C19" s="525"/>
      <c r="D19" s="525"/>
      <c r="E19" s="86"/>
      <c r="F19" s="628"/>
      <c r="G19" s="525"/>
      <c r="H19" s="86"/>
      <c r="I19" s="89"/>
      <c r="J19" s="86"/>
      <c r="K19" s="187"/>
      <c r="L19" s="525"/>
      <c r="M19" s="525"/>
      <c r="N19" s="87" t="s">
        <v>45</v>
      </c>
      <c r="O19" s="365" t="s">
        <v>241</v>
      </c>
      <c r="P19" s="361"/>
      <c r="Q19" s="334"/>
      <c r="R19" s="334"/>
      <c r="S19" s="334"/>
      <c r="T19" s="366"/>
      <c r="U19" s="364"/>
      <c r="V19" s="86"/>
      <c r="W19" s="357"/>
      <c r="X19" s="357"/>
      <c r="Y19" s="331"/>
    </row>
    <row r="20" s="58" customFormat="true" ht="13.5" hidden="false" customHeight="true" outlineLevel="0" collapsed="false">
      <c r="B20" s="355"/>
      <c r="C20" s="90"/>
      <c r="D20" s="90"/>
      <c r="E20" s="86"/>
      <c r="F20" s="628"/>
      <c r="G20" s="525"/>
      <c r="H20" s="86"/>
      <c r="I20" s="89"/>
      <c r="J20" s="86"/>
      <c r="K20" s="187"/>
      <c r="L20" s="525"/>
      <c r="M20" s="525"/>
      <c r="N20" s="340"/>
      <c r="O20" s="365" t="s">
        <v>495</v>
      </c>
      <c r="P20" s="361"/>
      <c r="Q20" s="525"/>
      <c r="R20" s="525"/>
      <c r="S20" s="525"/>
      <c r="T20" s="366"/>
      <c r="U20" s="364"/>
      <c r="V20" s="86"/>
      <c r="W20" s="357"/>
      <c r="X20" s="357"/>
      <c r="Y20" s="331"/>
    </row>
    <row r="21" s="58" customFormat="true" ht="13.5" hidden="false" customHeight="true" outlineLevel="0" collapsed="false">
      <c r="B21" s="355"/>
      <c r="C21" s="90"/>
      <c r="D21" s="525"/>
      <c r="E21" s="86"/>
      <c r="F21" s="628"/>
      <c r="G21" s="525"/>
      <c r="H21" s="86"/>
      <c r="I21" s="89"/>
      <c r="J21" s="119"/>
      <c r="K21" s="187"/>
      <c r="L21" s="525"/>
      <c r="M21" s="525"/>
      <c r="N21" s="120" t="s">
        <v>45</v>
      </c>
      <c r="O21" s="376" t="s">
        <v>53</v>
      </c>
      <c r="P21" s="371"/>
      <c r="Q21" s="345"/>
      <c r="R21" s="345"/>
      <c r="S21" s="345"/>
      <c r="T21" s="373"/>
      <c r="U21" s="374"/>
      <c r="V21" s="190"/>
      <c r="W21" s="357"/>
      <c r="X21" s="357"/>
      <c r="Y21" s="331"/>
    </row>
    <row r="22" s="58" customFormat="true" ht="13.5" hidden="false" customHeight="true" outlineLevel="0" collapsed="false">
      <c r="B22" s="355"/>
      <c r="C22" s="525"/>
      <c r="D22" s="525"/>
      <c r="E22" s="86"/>
      <c r="F22" s="628"/>
      <c r="G22" s="525"/>
      <c r="H22" s="86"/>
      <c r="I22" s="89"/>
      <c r="J22" s="119"/>
      <c r="K22" s="187"/>
      <c r="L22" s="525"/>
      <c r="M22" s="525"/>
      <c r="N22" s="605" t="s">
        <v>496</v>
      </c>
      <c r="O22" s="378"/>
      <c r="P22" s="378"/>
      <c r="Q22" s="379"/>
      <c r="R22" s="379"/>
      <c r="S22" s="379"/>
      <c r="T22" s="380"/>
      <c r="U22" s="381"/>
      <c r="V22" s="171"/>
      <c r="W22" s="357"/>
      <c r="X22" s="357"/>
      <c r="Y22" s="331"/>
    </row>
    <row r="23" s="58" customFormat="true" ht="13.5" hidden="false" customHeight="true" outlineLevel="0" collapsed="false">
      <c r="B23" s="355"/>
      <c r="C23" s="525"/>
      <c r="D23" s="525"/>
      <c r="E23" s="86"/>
      <c r="F23" s="628"/>
      <c r="G23" s="525"/>
      <c r="H23" s="86"/>
      <c r="I23" s="89"/>
      <c r="J23" s="119"/>
      <c r="K23" s="187"/>
      <c r="L23" s="525"/>
      <c r="M23" s="525"/>
      <c r="N23" s="87" t="s">
        <v>45</v>
      </c>
      <c r="O23" s="365" t="s">
        <v>497</v>
      </c>
      <c r="P23" s="361"/>
      <c r="Q23" s="334"/>
      <c r="R23" s="334"/>
      <c r="S23" s="334"/>
      <c r="T23" s="366"/>
      <c r="U23" s="364"/>
      <c r="V23" s="86"/>
      <c r="W23" s="357"/>
      <c r="X23" s="357"/>
      <c r="Y23" s="331"/>
    </row>
    <row r="24" s="58" customFormat="true" ht="13.5" hidden="false" customHeight="true" outlineLevel="0" collapsed="false">
      <c r="B24" s="355"/>
      <c r="C24" s="525"/>
      <c r="D24" s="525"/>
      <c r="E24" s="86"/>
      <c r="F24" s="628"/>
      <c r="G24" s="525"/>
      <c r="H24" s="86"/>
      <c r="I24" s="89"/>
      <c r="J24" s="119"/>
      <c r="K24" s="187"/>
      <c r="L24" s="525"/>
      <c r="M24" s="86"/>
      <c r="N24" s="332"/>
      <c r="O24" s="361" t="s">
        <v>498</v>
      </c>
      <c r="P24" s="361"/>
      <c r="Q24" s="334"/>
      <c r="R24" s="334"/>
      <c r="S24" s="334"/>
      <c r="T24" s="366"/>
      <c r="U24" s="364"/>
      <c r="V24" s="86"/>
      <c r="W24" s="357"/>
      <c r="X24" s="357"/>
      <c r="Y24" s="331"/>
    </row>
    <row r="25" s="58" customFormat="true" ht="13.5" hidden="false" customHeight="true" outlineLevel="0" collapsed="false">
      <c r="B25" s="355"/>
      <c r="C25" s="187"/>
      <c r="D25" s="525"/>
      <c r="E25" s="86"/>
      <c r="F25" s="628"/>
      <c r="G25" s="525"/>
      <c r="H25" s="86"/>
      <c r="I25" s="89"/>
      <c r="J25" s="119"/>
      <c r="K25" s="383"/>
      <c r="L25" s="525"/>
      <c r="M25" s="525"/>
      <c r="N25" s="87" t="s">
        <v>45</v>
      </c>
      <c r="O25" s="92" t="s">
        <v>487</v>
      </c>
      <c r="P25" s="399"/>
      <c r="Q25" s="399"/>
      <c r="R25" s="525"/>
      <c r="S25" s="399"/>
      <c r="T25" s="399"/>
      <c r="U25" s="399"/>
      <c r="V25" s="329"/>
      <c r="W25" s="357"/>
      <c r="X25" s="357"/>
      <c r="Y25" s="331"/>
    </row>
    <row r="26" s="58" customFormat="true" ht="13.5" hidden="false" customHeight="true" outlineLevel="0" collapsed="false">
      <c r="B26" s="355"/>
      <c r="C26" s="525"/>
      <c r="D26" s="525"/>
      <c r="E26" s="86"/>
      <c r="F26" s="628"/>
      <c r="G26" s="525"/>
      <c r="H26" s="86"/>
      <c r="I26" s="89"/>
      <c r="J26" s="86"/>
      <c r="K26" s="332"/>
      <c r="L26" s="525"/>
      <c r="M26" s="525"/>
      <c r="N26" s="332"/>
      <c r="O26" s="377" t="s">
        <v>187</v>
      </c>
      <c r="P26" s="362"/>
      <c r="Q26" s="525"/>
      <c r="R26" s="366"/>
      <c r="S26" s="364"/>
      <c r="T26" s="678"/>
      <c r="U26" s="678"/>
      <c r="V26" s="86"/>
      <c r="W26" s="357"/>
      <c r="X26" s="357"/>
      <c r="Y26" s="331"/>
    </row>
    <row r="27" s="58" customFormat="true" ht="13.5" hidden="false" customHeight="true" outlineLevel="0" collapsed="false">
      <c r="B27" s="355"/>
      <c r="C27" s="525"/>
      <c r="D27" s="525"/>
      <c r="E27" s="86"/>
      <c r="F27" s="628"/>
      <c r="G27" s="525"/>
      <c r="H27" s="86"/>
      <c r="I27" s="89"/>
      <c r="J27" s="86"/>
      <c r="K27" s="332"/>
      <c r="L27" s="525"/>
      <c r="M27" s="86"/>
      <c r="N27" s="120" t="s">
        <v>45</v>
      </c>
      <c r="O27" s="376" t="s">
        <v>53</v>
      </c>
      <c r="P27" s="371"/>
      <c r="Q27" s="345"/>
      <c r="R27" s="345"/>
      <c r="S27" s="345"/>
      <c r="T27" s="373"/>
      <c r="U27" s="374"/>
      <c r="V27" s="190"/>
      <c r="W27" s="357"/>
      <c r="X27" s="357"/>
      <c r="Y27" s="331"/>
    </row>
    <row r="28" s="58" customFormat="true" ht="13.5" hidden="false" customHeight="true" outlineLevel="0" collapsed="false">
      <c r="B28" s="355"/>
      <c r="C28" s="525"/>
      <c r="D28" s="525"/>
      <c r="E28" s="86"/>
      <c r="F28" s="628"/>
      <c r="G28" s="387"/>
      <c r="H28" s="86"/>
      <c r="I28" s="89"/>
      <c r="J28" s="86"/>
      <c r="K28" s="187"/>
      <c r="L28" s="525"/>
      <c r="M28" s="86"/>
      <c r="N28" s="87" t="s">
        <v>45</v>
      </c>
      <c r="O28" s="377" t="s">
        <v>190</v>
      </c>
      <c r="P28" s="362"/>
      <c r="Q28" s="364"/>
      <c r="R28" s="364"/>
      <c r="S28" s="364"/>
      <c r="T28" s="366"/>
      <c r="U28" s="364"/>
      <c r="V28" s="335"/>
      <c r="W28" s="357"/>
      <c r="X28" s="357"/>
      <c r="Y28" s="331"/>
    </row>
    <row r="29" s="58" customFormat="true" ht="13.5" hidden="false" customHeight="true" outlineLevel="0" collapsed="false">
      <c r="B29" s="355"/>
      <c r="C29" s="525"/>
      <c r="D29" s="525"/>
      <c r="E29" s="86"/>
      <c r="F29" s="628"/>
      <c r="G29" s="388"/>
      <c r="H29" s="86"/>
      <c r="I29" s="89"/>
      <c r="J29" s="86"/>
      <c r="K29" s="187"/>
      <c r="L29" s="525"/>
      <c r="M29" s="86"/>
      <c r="N29" s="87" t="s">
        <v>45</v>
      </c>
      <c r="O29" s="377" t="s">
        <v>53</v>
      </c>
      <c r="P29" s="362"/>
      <c r="Q29" s="364"/>
      <c r="R29" s="364"/>
      <c r="S29" s="364"/>
      <c r="T29" s="366"/>
      <c r="U29" s="364"/>
      <c r="V29" s="335"/>
      <c r="W29" s="357"/>
      <c r="X29" s="357"/>
      <c r="Y29" s="331"/>
    </row>
    <row r="30" s="58" customFormat="true" ht="13.5" hidden="false" customHeight="true" outlineLevel="0" collapsed="false">
      <c r="B30" s="355"/>
      <c r="C30" s="525"/>
      <c r="D30" s="525"/>
      <c r="E30" s="86"/>
      <c r="F30" s="169" t="s">
        <v>499</v>
      </c>
      <c r="G30" s="170"/>
      <c r="H30" s="171"/>
      <c r="I30" s="172" t="s">
        <v>45</v>
      </c>
      <c r="J30" s="173" t="s">
        <v>46</v>
      </c>
      <c r="K30" s="172" t="s">
        <v>45</v>
      </c>
      <c r="L30" s="336" t="s">
        <v>441</v>
      </c>
      <c r="M30" s="171"/>
      <c r="N30" s="172" t="s">
        <v>45</v>
      </c>
      <c r="O30" s="378" t="s">
        <v>530</v>
      </c>
      <c r="P30" s="359"/>
      <c r="Q30" s="170"/>
      <c r="R30" s="359"/>
      <c r="S30" s="170"/>
      <c r="T30" s="170"/>
      <c r="U30" s="359"/>
      <c r="V30" s="171"/>
      <c r="W30" s="386" t="s">
        <v>180</v>
      </c>
      <c r="X30" s="63"/>
      <c r="Y30" s="331"/>
    </row>
    <row r="31" s="58" customFormat="true" ht="13.5" hidden="false" customHeight="true" outlineLevel="0" collapsed="false">
      <c r="B31" s="390"/>
      <c r="C31" s="628"/>
      <c r="D31" s="525"/>
      <c r="E31" s="86"/>
      <c r="F31" s="620" t="s">
        <v>501</v>
      </c>
      <c r="G31" s="525"/>
      <c r="H31" s="86"/>
      <c r="I31" s="89"/>
      <c r="J31" s="119"/>
      <c r="K31" s="87" t="s">
        <v>45</v>
      </c>
      <c r="L31" s="525"/>
      <c r="M31" s="86"/>
      <c r="N31" s="87" t="s">
        <v>45</v>
      </c>
      <c r="O31" s="92" t="s">
        <v>531</v>
      </c>
      <c r="P31" s="129"/>
      <c r="Q31" s="525"/>
      <c r="R31" s="525"/>
      <c r="S31" s="525"/>
      <c r="T31" s="525"/>
      <c r="U31" s="525"/>
      <c r="V31" s="86"/>
      <c r="W31" s="386"/>
      <c r="X31" s="386"/>
      <c r="Y31" s="331"/>
    </row>
    <row r="32" s="58" customFormat="true" ht="13.5" hidden="false" customHeight="true" outlineLevel="0" collapsed="false">
      <c r="B32" s="390"/>
      <c r="C32" s="628"/>
      <c r="D32" s="525"/>
      <c r="E32" s="86"/>
      <c r="F32" s="625" t="s">
        <v>503</v>
      </c>
      <c r="G32" s="525"/>
      <c r="H32" s="86"/>
      <c r="I32" s="89"/>
      <c r="J32" s="86"/>
      <c r="K32" s="187"/>
      <c r="L32" s="525"/>
      <c r="M32" s="86"/>
      <c r="N32" s="219" t="s">
        <v>45</v>
      </c>
      <c r="O32" s="396" t="s">
        <v>532</v>
      </c>
      <c r="P32" s="402"/>
      <c r="Q32" s="414"/>
      <c r="R32" s="408"/>
      <c r="S32" s="408"/>
      <c r="T32" s="342"/>
      <c r="U32" s="342"/>
      <c r="V32" s="398"/>
      <c r="W32" s="386"/>
      <c r="X32" s="386"/>
      <c r="Y32" s="331"/>
    </row>
    <row r="33" s="58" customFormat="true" ht="13.5" hidden="false" customHeight="true" outlineLevel="0" collapsed="false">
      <c r="B33" s="390"/>
      <c r="C33" s="628"/>
      <c r="D33" s="525"/>
      <c r="E33" s="86"/>
      <c r="F33" s="628"/>
      <c r="G33" s="525"/>
      <c r="H33" s="86"/>
      <c r="I33" s="89"/>
      <c r="J33" s="86"/>
      <c r="K33" s="332"/>
      <c r="L33" s="525"/>
      <c r="M33" s="86"/>
      <c r="N33" s="87" t="s">
        <v>45</v>
      </c>
      <c r="O33" s="92" t="s">
        <v>552</v>
      </c>
      <c r="P33" s="129"/>
      <c r="Q33" s="525"/>
      <c r="R33" s="525"/>
      <c r="S33" s="525"/>
      <c r="T33" s="525"/>
      <c r="U33" s="525"/>
      <c r="V33" s="86"/>
      <c r="W33" s="386"/>
      <c r="X33" s="386"/>
      <c r="Y33" s="331"/>
    </row>
    <row r="34" s="58" customFormat="true" ht="13.5" hidden="false" customHeight="true" outlineLevel="0" collapsed="false">
      <c r="B34" s="390"/>
      <c r="C34" s="525"/>
      <c r="D34" s="525"/>
      <c r="E34" s="86"/>
      <c r="F34" s="628"/>
      <c r="G34" s="525"/>
      <c r="H34" s="86"/>
      <c r="I34" s="89"/>
      <c r="J34" s="86"/>
      <c r="K34" s="332"/>
      <c r="L34" s="525"/>
      <c r="M34" s="86"/>
      <c r="N34" s="172" t="s">
        <v>45</v>
      </c>
      <c r="O34" s="358" t="s">
        <v>534</v>
      </c>
      <c r="P34" s="359"/>
      <c r="Q34" s="170"/>
      <c r="R34" s="170"/>
      <c r="S34" s="170"/>
      <c r="T34" s="170"/>
      <c r="U34" s="170"/>
      <c r="V34" s="171"/>
      <c r="W34" s="386"/>
      <c r="X34" s="386"/>
      <c r="Y34" s="331"/>
    </row>
    <row r="35" s="58" customFormat="true" ht="13.5" hidden="false" customHeight="true" outlineLevel="0" collapsed="false">
      <c r="B35" s="390"/>
      <c r="C35" s="525"/>
      <c r="D35" s="525"/>
      <c r="E35" s="86"/>
      <c r="F35" s="400"/>
      <c r="G35" s="189"/>
      <c r="H35" s="190"/>
      <c r="I35" s="191"/>
      <c r="J35" s="190"/>
      <c r="K35" s="339"/>
      <c r="L35" s="189"/>
      <c r="M35" s="190"/>
      <c r="N35" s="339"/>
      <c r="O35" s="121" t="s">
        <v>553</v>
      </c>
      <c r="P35" s="195"/>
      <c r="Q35" s="189"/>
      <c r="R35" s="189"/>
      <c r="S35" s="189"/>
      <c r="T35" s="189"/>
      <c r="U35" s="189"/>
      <c r="V35" s="190"/>
      <c r="W35" s="386"/>
      <c r="X35" s="63"/>
      <c r="Y35" s="331"/>
    </row>
    <row r="36" s="58" customFormat="true" ht="13.5" hidden="false" customHeight="true" outlineLevel="0" collapsed="false">
      <c r="B36" s="390"/>
      <c r="C36" s="525"/>
      <c r="D36" s="525"/>
      <c r="E36" s="86"/>
      <c r="F36" s="118" t="s">
        <v>508</v>
      </c>
      <c r="G36" s="525"/>
      <c r="H36" s="86"/>
      <c r="I36" s="87" t="s">
        <v>45</v>
      </c>
      <c r="J36" s="119" t="s">
        <v>46</v>
      </c>
      <c r="K36" s="87" t="s">
        <v>45</v>
      </c>
      <c r="L36" s="88" t="s">
        <v>509</v>
      </c>
      <c r="M36" s="86"/>
      <c r="N36" s="87" t="s">
        <v>45</v>
      </c>
      <c r="O36" s="92" t="s">
        <v>554</v>
      </c>
      <c r="P36" s="129"/>
      <c r="Q36" s="525"/>
      <c r="R36" s="525"/>
      <c r="S36" s="525"/>
      <c r="T36" s="525"/>
      <c r="U36" s="525"/>
      <c r="V36" s="86"/>
      <c r="W36" s="401" t="s">
        <v>180</v>
      </c>
      <c r="X36" s="63"/>
      <c r="Y36" s="331"/>
    </row>
    <row r="37" s="58" customFormat="true" ht="13.5" hidden="false" customHeight="true" outlineLevel="0" collapsed="false">
      <c r="B37" s="390"/>
      <c r="C37" s="525"/>
      <c r="D37" s="525"/>
      <c r="E37" s="86"/>
      <c r="F37" s="118" t="s">
        <v>511</v>
      </c>
      <c r="G37" s="525"/>
      <c r="H37" s="86"/>
      <c r="I37" s="89"/>
      <c r="J37" s="119"/>
      <c r="K37" s="87" t="s">
        <v>45</v>
      </c>
      <c r="L37" s="88" t="s">
        <v>441</v>
      </c>
      <c r="M37" s="86"/>
      <c r="N37" s="339"/>
      <c r="O37" s="121" t="s">
        <v>555</v>
      </c>
      <c r="P37" s="195"/>
      <c r="Q37" s="189"/>
      <c r="R37" s="189"/>
      <c r="S37" s="189"/>
      <c r="T37" s="189"/>
      <c r="U37" s="189"/>
      <c r="V37" s="190"/>
      <c r="W37" s="401"/>
      <c r="X37" s="63"/>
      <c r="Y37" s="331"/>
    </row>
    <row r="38" s="58" customFormat="true" ht="13.5" hidden="false" customHeight="true" outlineLevel="0" collapsed="false">
      <c r="B38" s="390"/>
      <c r="C38" s="90"/>
      <c r="D38" s="525"/>
      <c r="E38" s="86"/>
      <c r="F38" s="628"/>
      <c r="G38" s="525"/>
      <c r="H38" s="86"/>
      <c r="I38" s="89"/>
      <c r="J38" s="86"/>
      <c r="K38" s="187"/>
      <c r="L38" s="90"/>
      <c r="M38" s="90"/>
      <c r="N38" s="87" t="s">
        <v>45</v>
      </c>
      <c r="O38" s="92" t="s">
        <v>513</v>
      </c>
      <c r="P38" s="187"/>
      <c r="Q38" s="525"/>
      <c r="R38" s="525"/>
      <c r="S38" s="525"/>
      <c r="T38" s="525"/>
      <c r="U38" s="525"/>
      <c r="V38" s="86"/>
      <c r="W38" s="401"/>
      <c r="X38" s="63"/>
      <c r="Y38" s="331"/>
    </row>
    <row r="39" s="58" customFormat="true" ht="13.5" hidden="false" customHeight="true" outlineLevel="0" collapsed="false">
      <c r="B39" s="390"/>
      <c r="C39" s="525"/>
      <c r="D39" s="525"/>
      <c r="E39" s="86"/>
      <c r="F39" s="628"/>
      <c r="G39" s="525"/>
      <c r="H39" s="86"/>
      <c r="I39" s="89"/>
      <c r="J39" s="86"/>
      <c r="K39" s="332"/>
      <c r="L39" s="525"/>
      <c r="M39" s="86"/>
      <c r="N39" s="340"/>
      <c r="O39" s="92" t="s">
        <v>553</v>
      </c>
      <c r="P39" s="129"/>
      <c r="Q39" s="525"/>
      <c r="R39" s="129"/>
      <c r="S39" s="525"/>
      <c r="T39" s="525"/>
      <c r="U39" s="129"/>
      <c r="V39" s="86"/>
      <c r="W39" s="401"/>
      <c r="X39" s="63"/>
      <c r="Y39" s="331"/>
    </row>
    <row r="40" s="58" customFormat="true" ht="13.5" hidden="false" customHeight="true" outlineLevel="0" collapsed="false">
      <c r="B40" s="390"/>
      <c r="C40" s="525"/>
      <c r="D40" s="525"/>
      <c r="E40" s="86"/>
      <c r="F40" s="628"/>
      <c r="G40" s="525"/>
      <c r="H40" s="86"/>
      <c r="I40" s="89"/>
      <c r="J40" s="86"/>
      <c r="K40" s="332"/>
      <c r="L40" s="525"/>
      <c r="M40" s="86"/>
      <c r="N40" s="87" t="s">
        <v>45</v>
      </c>
      <c r="O40" s="92" t="s">
        <v>537</v>
      </c>
      <c r="P40" s="129"/>
      <c r="Q40" s="525"/>
      <c r="R40" s="129"/>
      <c r="S40" s="525"/>
      <c r="T40" s="525"/>
      <c r="U40" s="129"/>
      <c r="V40" s="86"/>
      <c r="W40" s="401"/>
      <c r="X40" s="63"/>
      <c r="Y40" s="331"/>
    </row>
    <row r="41" s="58" customFormat="true" ht="13.5" hidden="false" customHeight="true" outlineLevel="0" collapsed="false">
      <c r="B41" s="390"/>
      <c r="C41" s="525"/>
      <c r="D41" s="525"/>
      <c r="E41" s="86"/>
      <c r="F41" s="628"/>
      <c r="G41" s="525"/>
      <c r="H41" s="86"/>
      <c r="I41" s="89"/>
      <c r="J41" s="86"/>
      <c r="K41" s="332"/>
      <c r="L41" s="525"/>
      <c r="M41" s="86"/>
      <c r="N41" s="340"/>
      <c r="O41" s="399"/>
      <c r="P41" s="129"/>
      <c r="Q41" s="525"/>
      <c r="R41" s="129"/>
      <c r="S41" s="525"/>
      <c r="T41" s="525"/>
      <c r="U41" s="129"/>
      <c r="V41" s="680" t="s">
        <v>538</v>
      </c>
      <c r="W41" s="401"/>
      <c r="X41" s="63"/>
      <c r="Y41" s="331"/>
    </row>
    <row r="42" s="58" customFormat="true" ht="13.5" hidden="false" customHeight="true" outlineLevel="0" collapsed="false">
      <c r="B42" s="390"/>
      <c r="C42" s="525"/>
      <c r="D42" s="525"/>
      <c r="E42" s="86"/>
      <c r="F42" s="628"/>
      <c r="G42" s="525"/>
      <c r="H42" s="86"/>
      <c r="I42" s="89"/>
      <c r="J42" s="86"/>
      <c r="K42" s="332"/>
      <c r="L42" s="525"/>
      <c r="M42" s="86"/>
      <c r="N42" s="219" t="s">
        <v>45</v>
      </c>
      <c r="O42" s="396" t="s">
        <v>515</v>
      </c>
      <c r="P42" s="397"/>
      <c r="Q42" s="342"/>
      <c r="R42" s="397"/>
      <c r="S42" s="342"/>
      <c r="T42" s="342"/>
      <c r="U42" s="397"/>
      <c r="V42" s="398"/>
      <c r="W42" s="401"/>
      <c r="X42" s="63"/>
      <c r="Y42" s="331"/>
    </row>
    <row r="43" s="58" customFormat="true" ht="13.5" hidden="false" customHeight="true" outlineLevel="0" collapsed="false">
      <c r="B43" s="390"/>
      <c r="C43" s="525"/>
      <c r="D43" s="525"/>
      <c r="E43" s="86"/>
      <c r="F43" s="628"/>
      <c r="G43" s="525"/>
      <c r="H43" s="86"/>
      <c r="I43" s="89"/>
      <c r="J43" s="86"/>
      <c r="K43" s="332"/>
      <c r="L43" s="525"/>
      <c r="M43" s="86"/>
      <c r="N43" s="219" t="s">
        <v>45</v>
      </c>
      <c r="O43" s="396" t="s">
        <v>556</v>
      </c>
      <c r="P43" s="397"/>
      <c r="Q43" s="342"/>
      <c r="R43" s="397"/>
      <c r="S43" s="342"/>
      <c r="T43" s="342"/>
      <c r="U43" s="397"/>
      <c r="V43" s="398"/>
      <c r="W43" s="401"/>
      <c r="X43" s="63"/>
      <c r="Y43" s="331"/>
    </row>
    <row r="44" s="58" customFormat="true" ht="13.5" hidden="false" customHeight="true" outlineLevel="0" collapsed="false">
      <c r="B44" s="390"/>
      <c r="C44" s="525"/>
      <c r="D44" s="525"/>
      <c r="E44" s="86"/>
      <c r="F44" s="628"/>
      <c r="G44" s="525"/>
      <c r="H44" s="86"/>
      <c r="I44" s="89"/>
      <c r="J44" s="86"/>
      <c r="K44" s="332"/>
      <c r="L44" s="525"/>
      <c r="M44" s="86"/>
      <c r="N44" s="426"/>
      <c r="O44" s="396"/>
      <c r="P44" s="397"/>
      <c r="Q44" s="342"/>
      <c r="R44" s="397"/>
      <c r="S44" s="342"/>
      <c r="T44" s="342"/>
      <c r="U44" s="397"/>
      <c r="V44" s="398"/>
      <c r="W44" s="401"/>
      <c r="X44" s="63"/>
      <c r="Y44" s="331"/>
    </row>
    <row r="45" s="58" customFormat="true" ht="13.5" hidden="false" customHeight="true" outlineLevel="0" collapsed="false">
      <c r="B45" s="403"/>
      <c r="C45" s="628"/>
      <c r="D45" s="525"/>
      <c r="E45" s="86"/>
      <c r="F45" s="628"/>
      <c r="G45" s="525"/>
      <c r="H45" s="86"/>
      <c r="I45" s="89"/>
      <c r="J45" s="86"/>
      <c r="K45" s="332"/>
      <c r="L45" s="525"/>
      <c r="M45" s="86"/>
      <c r="N45" s="420"/>
      <c r="O45" s="396"/>
      <c r="P45" s="397"/>
      <c r="Q45" s="342"/>
      <c r="R45" s="342"/>
      <c r="S45" s="342"/>
      <c r="T45" s="408"/>
      <c r="U45" s="408"/>
      <c r="V45" s="398"/>
      <c r="W45" s="401"/>
      <c r="X45" s="63"/>
      <c r="Y45" s="331"/>
    </row>
    <row r="46" s="58" customFormat="true" ht="13.5" hidden="false" customHeight="true" outlineLevel="0" collapsed="false">
      <c r="B46" s="404"/>
      <c r="C46" s="350"/>
      <c r="D46" s="312"/>
      <c r="E46" s="313"/>
      <c r="F46" s="350"/>
      <c r="G46" s="312"/>
      <c r="H46" s="313"/>
      <c r="I46" s="351"/>
      <c r="J46" s="313"/>
      <c r="K46" s="405"/>
      <c r="L46" s="312"/>
      <c r="M46" s="313"/>
      <c r="N46" s="405"/>
      <c r="O46" s="406"/>
      <c r="P46" s="407"/>
      <c r="Q46" s="312"/>
      <c r="R46" s="312"/>
      <c r="S46" s="312"/>
      <c r="T46" s="312"/>
      <c r="U46" s="312"/>
      <c r="V46" s="313"/>
      <c r="W46" s="401"/>
      <c r="X46" s="63"/>
      <c r="Y46" s="331"/>
    </row>
    <row r="47" customFormat="false" ht="14.1" hidden="false" customHeight="true" outlineLevel="0" collapsed="false">
      <c r="B47" s="668"/>
      <c r="C47" s="324" t="s">
        <v>150</v>
      </c>
    </row>
    <row r="48" customFormat="false" ht="13.5" hidden="false" customHeight="false" outlineLevel="0" collapsed="false">
      <c r="C48" s="324" t="s">
        <v>151</v>
      </c>
    </row>
    <row r="49" customFormat="false" ht="13.5" hidden="false" customHeight="false" outlineLevel="0" collapsed="false">
      <c r="C49" s="585"/>
    </row>
  </sheetData>
  <mergeCells count="16">
    <mergeCell ref="E1:V1"/>
    <mergeCell ref="B5:B6"/>
    <mergeCell ref="C5:E6"/>
    <mergeCell ref="F5:H6"/>
    <mergeCell ref="I5:J6"/>
    <mergeCell ref="K5:M6"/>
    <mergeCell ref="N5:V6"/>
    <mergeCell ref="W5:W6"/>
    <mergeCell ref="X5:Y5"/>
    <mergeCell ref="B7:B30"/>
    <mergeCell ref="W7:W29"/>
    <mergeCell ref="X7:X46"/>
    <mergeCell ref="Y7:Y46"/>
    <mergeCell ref="F11:G11"/>
    <mergeCell ref="W30:W35"/>
    <mergeCell ref="W36:W46"/>
  </mergeCells>
  <dataValidations count="1">
    <dataValidation allowBlank="true" errorStyle="stop" operator="between" showDropDown="false" showErrorMessage="true" showInputMessage="false" sqref="I7 K7:K8 N8 N10 N12 N15 N17 N19 N21 N23 N25 N27:N32 I30 K30:K31 N33:N34 I36 K36:K37 N36 N38 N40 N42:N43"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東京建築検査機構</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3" min="2" style="3" width="3.49"/>
    <col collapsed="false" customWidth="true" hidden="false" outlineLevel="0" max="4" min="4" style="3" width="4.36"/>
    <col collapsed="false" customWidth="true" hidden="false" outlineLevel="0" max="8" min="5" style="3" width="3.49"/>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3" min="12" style="3" width="4.36"/>
    <col collapsed="false" customWidth="true" hidden="false" outlineLevel="0" max="14" min="14" style="3" width="3.75"/>
    <col collapsed="false" customWidth="true" hidden="false" outlineLevel="0" max="22" min="15" style="3" width="4.36"/>
    <col collapsed="false" customWidth="true" hidden="false" outlineLevel="0" max="23" min="23" style="3" width="6.25"/>
    <col collapsed="false" customWidth="true" hidden="false" outlineLevel="0" max="25" min="24" style="3" width="4.36"/>
    <col collapsed="false" customWidth="true" hidden="false" outlineLevel="0" max="76" min="26" style="3" width="3.62"/>
    <col collapsed="false" customWidth="false" hidden="false" outlineLevel="0" max="257" min="77" style="3" width="8.99"/>
  </cols>
  <sheetData>
    <row r="1" customFormat="false" ht="17.25" hidden="false" customHeight="false" outlineLevel="0" collapsed="false">
      <c r="E1" s="2" t="s">
        <v>30</v>
      </c>
      <c r="F1" s="2"/>
      <c r="G1" s="2"/>
      <c r="H1" s="2"/>
      <c r="I1" s="2"/>
      <c r="J1" s="2"/>
      <c r="K1" s="2"/>
      <c r="L1" s="2"/>
      <c r="M1" s="2"/>
      <c r="N1" s="2"/>
      <c r="O1" s="2"/>
      <c r="P1" s="2"/>
      <c r="Q1" s="2"/>
      <c r="R1" s="2"/>
      <c r="S1" s="2"/>
      <c r="T1" s="2"/>
      <c r="U1" s="2"/>
      <c r="V1" s="2"/>
      <c r="W1" s="3" t="s">
        <v>438</v>
      </c>
    </row>
    <row r="2" customFormat="false" ht="13.5" hidden="false" customHeight="false" outlineLevel="0" collapsed="false">
      <c r="A2" s="55"/>
    </row>
    <row r="3" customFormat="false" ht="13.5" hidden="false" customHeight="false" outlineLevel="0" collapsed="false">
      <c r="K3" s="56" t="s">
        <v>32</v>
      </c>
    </row>
    <row r="4" customFormat="false" ht="14.25" hidden="false" customHeight="false" outlineLevel="0" collapsed="false">
      <c r="B4" s="57" t="s">
        <v>2</v>
      </c>
    </row>
    <row r="5" s="58" customFormat="true" ht="15.75" hidden="false" customHeight="true" outlineLevel="0" collapsed="false">
      <c r="B5" s="59"/>
      <c r="C5" s="60" t="s">
        <v>33</v>
      </c>
      <c r="D5" s="60"/>
      <c r="E5" s="60"/>
      <c r="F5" s="60" t="s">
        <v>34</v>
      </c>
      <c r="G5" s="60"/>
      <c r="H5" s="60"/>
      <c r="I5" s="60" t="s">
        <v>35</v>
      </c>
      <c r="J5" s="60"/>
      <c r="K5" s="60" t="s">
        <v>36</v>
      </c>
      <c r="L5" s="60"/>
      <c r="M5" s="60"/>
      <c r="N5" s="60" t="s">
        <v>37</v>
      </c>
      <c r="O5" s="60"/>
      <c r="P5" s="60"/>
      <c r="Q5" s="60"/>
      <c r="R5" s="60"/>
      <c r="S5" s="60"/>
      <c r="T5" s="60"/>
      <c r="U5" s="60"/>
      <c r="V5" s="60"/>
      <c r="W5" s="63" t="s">
        <v>38</v>
      </c>
      <c r="X5" s="64" t="s">
        <v>39</v>
      </c>
      <c r="Y5" s="64"/>
    </row>
    <row r="6" s="58" customFormat="true" ht="15.75" hidden="false" customHeight="true" outlineLevel="0" collapsed="false">
      <c r="B6" s="59"/>
      <c r="C6" s="60"/>
      <c r="D6" s="60"/>
      <c r="E6" s="60"/>
      <c r="F6" s="60"/>
      <c r="G6" s="60"/>
      <c r="H6" s="60"/>
      <c r="I6" s="60"/>
      <c r="J6" s="60"/>
      <c r="K6" s="60"/>
      <c r="L6" s="60"/>
      <c r="M6" s="60"/>
      <c r="N6" s="60"/>
      <c r="O6" s="60"/>
      <c r="P6" s="60"/>
      <c r="Q6" s="60"/>
      <c r="R6" s="60"/>
      <c r="S6" s="60"/>
      <c r="T6" s="60"/>
      <c r="U6" s="60"/>
      <c r="V6" s="60"/>
      <c r="W6" s="63"/>
      <c r="X6" s="66" t="s">
        <v>40</v>
      </c>
      <c r="Y6" s="67" t="s">
        <v>41</v>
      </c>
    </row>
    <row r="7" s="58" customFormat="true" ht="13.5" hidden="false" customHeight="true" outlineLevel="0" collapsed="false">
      <c r="B7" s="355" t="s">
        <v>175</v>
      </c>
      <c r="C7" s="306" t="s">
        <v>439</v>
      </c>
      <c r="D7" s="525"/>
      <c r="E7" s="86"/>
      <c r="F7" s="71" t="s">
        <v>440</v>
      </c>
      <c r="G7" s="72"/>
      <c r="H7" s="73"/>
      <c r="I7" s="74" t="s">
        <v>45</v>
      </c>
      <c r="J7" s="75" t="s">
        <v>46</v>
      </c>
      <c r="K7" s="74" t="s">
        <v>45</v>
      </c>
      <c r="L7" s="76" t="s">
        <v>441</v>
      </c>
      <c r="M7" s="72"/>
      <c r="N7" s="74" t="s">
        <v>45</v>
      </c>
      <c r="O7" s="79" t="s">
        <v>539</v>
      </c>
      <c r="P7" s="356"/>
      <c r="Q7" s="356"/>
      <c r="R7" s="72"/>
      <c r="S7" s="72"/>
      <c r="T7" s="356"/>
      <c r="U7" s="72"/>
      <c r="V7" s="73"/>
      <c r="W7" s="357" t="s">
        <v>180</v>
      </c>
      <c r="X7" s="63" t="s">
        <v>80</v>
      </c>
      <c r="Y7" s="331" t="s">
        <v>80</v>
      </c>
    </row>
    <row r="8" s="58" customFormat="true" ht="13.5" hidden="false" customHeight="true" outlineLevel="0" collapsed="false">
      <c r="B8" s="355"/>
      <c r="C8" s="118" t="s">
        <v>443</v>
      </c>
      <c r="D8" s="90"/>
      <c r="E8" s="86"/>
      <c r="F8" s="681" t="s">
        <v>450</v>
      </c>
      <c r="G8" s="682"/>
      <c r="H8" s="683"/>
      <c r="I8" s="684" t="s">
        <v>45</v>
      </c>
      <c r="J8" s="685" t="s">
        <v>46</v>
      </c>
      <c r="K8" s="684" t="s">
        <v>45</v>
      </c>
      <c r="L8" s="686" t="s">
        <v>441</v>
      </c>
      <c r="M8" s="682"/>
      <c r="N8" s="684" t="s">
        <v>45</v>
      </c>
      <c r="O8" s="687" t="s">
        <v>451</v>
      </c>
      <c r="P8" s="688"/>
      <c r="Q8" s="688"/>
      <c r="R8" s="689"/>
      <c r="S8" s="689"/>
      <c r="T8" s="690"/>
      <c r="U8" s="691"/>
      <c r="V8" s="683"/>
      <c r="W8" s="357"/>
      <c r="X8" s="357"/>
      <c r="Y8" s="331"/>
    </row>
    <row r="9" s="58" customFormat="true" ht="13.5" hidden="false" customHeight="true" outlineLevel="0" collapsed="false">
      <c r="B9" s="355"/>
      <c r="C9" s="88" t="s">
        <v>84</v>
      </c>
      <c r="D9" s="525"/>
      <c r="E9" s="86"/>
      <c r="F9" s="628"/>
      <c r="G9" s="525"/>
      <c r="H9" s="86"/>
      <c r="I9" s="89"/>
      <c r="J9" s="187"/>
      <c r="K9" s="87" t="s">
        <v>45</v>
      </c>
      <c r="L9" s="525"/>
      <c r="M9" s="525"/>
      <c r="N9" s="219" t="s">
        <v>45</v>
      </c>
      <c r="O9" s="438" t="s">
        <v>452</v>
      </c>
      <c r="P9" s="397"/>
      <c r="Q9" s="342"/>
      <c r="R9" s="342"/>
      <c r="S9" s="342"/>
      <c r="T9" s="410"/>
      <c r="U9" s="411"/>
      <c r="V9" s="398"/>
      <c r="W9" s="357"/>
      <c r="X9" s="357"/>
      <c r="Y9" s="331"/>
    </row>
    <row r="10" s="58" customFormat="true" ht="13.5" hidden="false" customHeight="true" outlineLevel="0" collapsed="false">
      <c r="B10" s="355"/>
      <c r="C10" s="88" t="s">
        <v>446</v>
      </c>
      <c r="D10" s="525"/>
      <c r="E10" s="86"/>
      <c r="F10" s="628"/>
      <c r="G10" s="525"/>
      <c r="H10" s="86"/>
      <c r="I10" s="89"/>
      <c r="J10" s="86"/>
      <c r="K10" s="187"/>
      <c r="L10" s="525"/>
      <c r="M10" s="86"/>
      <c r="N10" s="605" t="s">
        <v>540</v>
      </c>
      <c r="O10" s="359"/>
      <c r="P10" s="672"/>
      <c r="Q10" s="672"/>
      <c r="R10" s="360"/>
      <c r="S10" s="360"/>
      <c r="T10" s="380"/>
      <c r="U10" s="381"/>
      <c r="V10" s="171"/>
      <c r="W10" s="357"/>
      <c r="X10" s="357"/>
      <c r="Y10" s="331"/>
    </row>
    <row r="11" s="58" customFormat="true" ht="13.5" hidden="false" customHeight="true" outlineLevel="0" collapsed="false">
      <c r="B11" s="355"/>
      <c r="D11" s="525"/>
      <c r="E11" s="86"/>
      <c r="F11" s="628"/>
      <c r="G11" s="525"/>
      <c r="H11" s="86"/>
      <c r="I11" s="89"/>
      <c r="J11" s="86"/>
      <c r="K11" s="332"/>
      <c r="L11" s="525"/>
      <c r="M11" s="525"/>
      <c r="N11" s="87" t="s">
        <v>45</v>
      </c>
      <c r="O11" s="365" t="s">
        <v>541</v>
      </c>
      <c r="P11" s="361"/>
      <c r="Q11" s="525"/>
      <c r="R11" s="525"/>
      <c r="S11" s="525"/>
      <c r="T11" s="525"/>
      <c r="U11" s="525"/>
      <c r="V11" s="86"/>
      <c r="W11" s="357"/>
      <c r="X11" s="357"/>
      <c r="Y11" s="331"/>
    </row>
    <row r="12" s="58" customFormat="true" ht="13.5" hidden="false" customHeight="true" outlineLevel="0" collapsed="false">
      <c r="B12" s="355"/>
      <c r="C12" s="369" t="s">
        <v>238</v>
      </c>
      <c r="D12" s="525"/>
      <c r="E12" s="86"/>
      <c r="F12" s="628"/>
      <c r="G12" s="525"/>
      <c r="H12" s="86"/>
      <c r="I12" s="89"/>
      <c r="J12" s="119"/>
      <c r="K12" s="388"/>
      <c r="L12" s="525"/>
      <c r="M12" s="363"/>
      <c r="N12" s="87" t="s">
        <v>45</v>
      </c>
      <c r="O12" s="377" t="s">
        <v>542</v>
      </c>
      <c r="P12" s="129"/>
      <c r="Q12" s="334"/>
      <c r="R12" s="334"/>
      <c r="S12" s="362"/>
      <c r="T12" s="366"/>
      <c r="U12" s="364"/>
      <c r="V12" s="86"/>
      <c r="W12" s="357"/>
      <c r="X12" s="357"/>
      <c r="Y12" s="331"/>
    </row>
    <row r="13" s="58" customFormat="true" ht="13.5" hidden="false" customHeight="true" outlineLevel="0" collapsed="false">
      <c r="B13" s="355"/>
      <c r="C13" s="525"/>
      <c r="D13" s="525"/>
      <c r="E13" s="86"/>
      <c r="F13" s="628"/>
      <c r="G13" s="525"/>
      <c r="H13" s="86"/>
      <c r="I13" s="89"/>
      <c r="J13" s="86"/>
      <c r="K13" s="187"/>
      <c r="L13" s="525"/>
      <c r="M13" s="525"/>
      <c r="N13" s="339"/>
      <c r="O13" s="376" t="s">
        <v>251</v>
      </c>
      <c r="P13" s="371"/>
      <c r="Q13" s="345"/>
      <c r="R13" s="345"/>
      <c r="S13" s="345"/>
      <c r="T13" s="373"/>
      <c r="U13" s="374"/>
      <c r="V13" s="190"/>
      <c r="W13" s="357"/>
      <c r="X13" s="357"/>
      <c r="Y13" s="331"/>
    </row>
    <row r="14" s="58" customFormat="true" ht="13.5" hidden="false" customHeight="true" outlineLevel="0" collapsed="false">
      <c r="B14" s="355"/>
      <c r="C14" s="525"/>
      <c r="D14" s="525"/>
      <c r="E14" s="86"/>
      <c r="F14" s="628"/>
      <c r="G14" s="525"/>
      <c r="H14" s="86"/>
      <c r="I14" s="89"/>
      <c r="J14" s="86"/>
      <c r="K14" s="187"/>
      <c r="L14" s="525"/>
      <c r="M14" s="525"/>
      <c r="N14" s="620" t="s">
        <v>543</v>
      </c>
      <c r="O14" s="361"/>
      <c r="P14" s="361"/>
      <c r="Q14" s="334"/>
      <c r="R14" s="334"/>
      <c r="S14" s="334"/>
      <c r="T14" s="366"/>
      <c r="U14" s="364"/>
      <c r="V14" s="86"/>
      <c r="W14" s="357"/>
      <c r="X14" s="357"/>
      <c r="Y14" s="331"/>
    </row>
    <row r="15" s="58" customFormat="true" ht="13.5" hidden="false" customHeight="true" outlineLevel="0" collapsed="false">
      <c r="B15" s="355"/>
      <c r="C15" s="628"/>
      <c r="D15" s="525"/>
      <c r="E15" s="86"/>
      <c r="F15" s="628"/>
      <c r="G15" s="525"/>
      <c r="H15" s="86"/>
      <c r="I15" s="89"/>
      <c r="J15" s="86"/>
      <c r="K15" s="187"/>
      <c r="L15" s="525"/>
      <c r="M15" s="525"/>
      <c r="N15" s="87" t="s">
        <v>45</v>
      </c>
      <c r="O15" s="365" t="s">
        <v>521</v>
      </c>
      <c r="P15" s="361"/>
      <c r="Q15" s="334"/>
      <c r="R15" s="334"/>
      <c r="S15" s="334"/>
      <c r="T15" s="366"/>
      <c r="U15" s="364"/>
      <c r="V15" s="86"/>
      <c r="W15" s="357"/>
      <c r="X15" s="357"/>
      <c r="Y15" s="331"/>
    </row>
    <row r="16" s="58" customFormat="true" ht="13.5" hidden="false" customHeight="true" outlineLevel="0" collapsed="false">
      <c r="B16" s="355"/>
      <c r="C16" s="525"/>
      <c r="D16" s="525"/>
      <c r="E16" s="86"/>
      <c r="F16" s="628"/>
      <c r="G16" s="525"/>
      <c r="H16" s="86"/>
      <c r="I16" s="89"/>
      <c r="J16" s="86"/>
      <c r="K16" s="187"/>
      <c r="L16" s="525"/>
      <c r="M16" s="525"/>
      <c r="N16" s="87" t="s">
        <v>45</v>
      </c>
      <c r="O16" s="365" t="s">
        <v>522</v>
      </c>
      <c r="P16" s="361"/>
      <c r="Q16" s="334"/>
      <c r="R16" s="334"/>
      <c r="S16" s="334"/>
      <c r="T16" s="366"/>
      <c r="U16" s="364"/>
      <c r="V16" s="86"/>
      <c r="W16" s="357"/>
      <c r="X16" s="357"/>
      <c r="Y16" s="331"/>
    </row>
    <row r="17" s="58" customFormat="true" ht="13.5" hidden="false" customHeight="true" outlineLevel="0" collapsed="false">
      <c r="B17" s="355"/>
      <c r="C17" s="187"/>
      <c r="D17" s="525"/>
      <c r="E17" s="86"/>
      <c r="F17" s="628"/>
      <c r="G17" s="525"/>
      <c r="H17" s="86"/>
      <c r="I17" s="89"/>
      <c r="J17" s="119"/>
      <c r="K17" s="187"/>
      <c r="L17" s="525"/>
      <c r="M17" s="525"/>
      <c r="N17" s="87" t="s">
        <v>45</v>
      </c>
      <c r="O17" s="365" t="s">
        <v>523</v>
      </c>
      <c r="P17" s="361"/>
      <c r="Q17" s="334"/>
      <c r="R17" s="334"/>
      <c r="S17" s="334"/>
      <c r="T17" s="366"/>
      <c r="U17" s="364"/>
      <c r="V17" s="86"/>
      <c r="W17" s="357"/>
      <c r="X17" s="357"/>
      <c r="Y17" s="331"/>
    </row>
    <row r="18" s="58" customFormat="true" ht="13.5" hidden="false" customHeight="true" outlineLevel="0" collapsed="false">
      <c r="B18" s="355"/>
      <c r="C18" s="525"/>
      <c r="D18" s="525"/>
      <c r="E18" s="86"/>
      <c r="F18" s="628"/>
      <c r="G18" s="525"/>
      <c r="H18" s="86"/>
      <c r="I18" s="89"/>
      <c r="J18" s="119"/>
      <c r="K18" s="187"/>
      <c r="L18" s="525"/>
      <c r="M18" s="525"/>
      <c r="N18" s="382" t="s">
        <v>194</v>
      </c>
      <c r="O18" s="365" t="s">
        <v>524</v>
      </c>
      <c r="P18" s="361"/>
      <c r="Q18" s="334"/>
      <c r="R18" s="334"/>
      <c r="S18" s="334"/>
      <c r="T18" s="366"/>
      <c r="U18" s="364"/>
      <c r="V18" s="86"/>
      <c r="W18" s="357"/>
      <c r="X18" s="357"/>
      <c r="Y18" s="331"/>
    </row>
    <row r="19" s="58" customFormat="true" ht="13.5" hidden="false" customHeight="true" outlineLevel="0" collapsed="false">
      <c r="B19" s="355"/>
      <c r="C19" s="525"/>
      <c r="D19" s="525"/>
      <c r="E19" s="86"/>
      <c r="F19" s="628"/>
      <c r="G19" s="525"/>
      <c r="H19" s="86"/>
      <c r="I19" s="89"/>
      <c r="J19" s="119"/>
      <c r="K19" s="187"/>
      <c r="L19" s="525"/>
      <c r="M19" s="525"/>
      <c r="N19" s="332"/>
      <c r="O19" s="365" t="s">
        <v>525</v>
      </c>
      <c r="P19" s="361"/>
      <c r="Q19" s="334"/>
      <c r="R19" s="334"/>
      <c r="S19" s="334"/>
      <c r="T19" s="366"/>
      <c r="U19" s="364"/>
      <c r="V19" s="86"/>
      <c r="W19" s="357"/>
      <c r="X19" s="357"/>
      <c r="Y19" s="331"/>
    </row>
    <row r="20" s="58" customFormat="true" ht="13.5" hidden="false" customHeight="true" outlineLevel="0" collapsed="false">
      <c r="B20" s="355"/>
      <c r="C20" s="90"/>
      <c r="D20" s="90"/>
      <c r="E20" s="86"/>
      <c r="F20" s="628"/>
      <c r="G20" s="525"/>
      <c r="H20" s="86"/>
      <c r="I20" s="89"/>
      <c r="J20" s="119"/>
      <c r="K20" s="187"/>
      <c r="L20" s="525"/>
      <c r="M20" s="525"/>
      <c r="N20" s="172" t="s">
        <v>45</v>
      </c>
      <c r="O20" s="358" t="s">
        <v>462</v>
      </c>
      <c r="P20" s="358"/>
      <c r="Q20" s="358"/>
      <c r="R20" s="170"/>
      <c r="S20" s="358"/>
      <c r="T20" s="358"/>
      <c r="U20" s="358"/>
      <c r="V20" s="673"/>
      <c r="W20" s="357"/>
      <c r="X20" s="357"/>
      <c r="Y20" s="331"/>
    </row>
    <row r="21" s="58" customFormat="true" ht="13.5" hidden="false" customHeight="true" outlineLevel="0" collapsed="false">
      <c r="B21" s="355"/>
      <c r="C21" s="90"/>
      <c r="D21" s="525"/>
      <c r="E21" s="86"/>
      <c r="F21" s="628"/>
      <c r="G21" s="525"/>
      <c r="H21" s="86"/>
      <c r="I21" s="89"/>
      <c r="J21" s="119"/>
      <c r="K21" s="187"/>
      <c r="L21" s="525"/>
      <c r="M21" s="86"/>
      <c r="N21" s="87" t="s">
        <v>45</v>
      </c>
      <c r="O21" s="377" t="s">
        <v>463</v>
      </c>
      <c r="P21" s="362"/>
      <c r="Q21" s="525"/>
      <c r="R21" s="366"/>
      <c r="S21" s="364"/>
      <c r="T21" s="674"/>
      <c r="U21" s="674"/>
      <c r="V21" s="459" t="s">
        <v>123</v>
      </c>
      <c r="W21" s="357"/>
      <c r="X21" s="357"/>
      <c r="Y21" s="331"/>
    </row>
    <row r="22" s="58" customFormat="true" ht="13.5" hidden="false" customHeight="true" outlineLevel="0" collapsed="false">
      <c r="B22" s="355"/>
      <c r="C22" s="525"/>
      <c r="D22" s="525"/>
      <c r="E22" s="86"/>
      <c r="F22" s="628"/>
      <c r="G22" s="525"/>
      <c r="H22" s="86"/>
      <c r="I22" s="89"/>
      <c r="J22" s="119"/>
      <c r="K22" s="187"/>
      <c r="L22" s="525"/>
      <c r="M22" s="525"/>
      <c r="N22" s="332"/>
      <c r="O22" s="377" t="s">
        <v>464</v>
      </c>
      <c r="P22" s="362"/>
      <c r="Q22" s="364"/>
      <c r="R22" s="364"/>
      <c r="S22" s="364"/>
      <c r="T22" s="366"/>
      <c r="U22" s="364"/>
      <c r="V22" s="335"/>
      <c r="W22" s="357"/>
      <c r="X22" s="357"/>
      <c r="Y22" s="331"/>
    </row>
    <row r="23" s="58" customFormat="true" ht="13.5" hidden="false" customHeight="true" outlineLevel="0" collapsed="false">
      <c r="B23" s="355"/>
      <c r="C23" s="525"/>
      <c r="D23" s="525"/>
      <c r="E23" s="86"/>
      <c r="F23" s="628"/>
      <c r="G23" s="525"/>
      <c r="H23" s="86"/>
      <c r="I23" s="89"/>
      <c r="J23" s="119"/>
      <c r="K23" s="187"/>
      <c r="L23" s="525"/>
      <c r="M23" s="525"/>
      <c r="N23" s="332"/>
      <c r="O23" s="377" t="s">
        <v>465</v>
      </c>
      <c r="P23" s="362"/>
      <c r="Q23" s="364"/>
      <c r="R23" s="364"/>
      <c r="S23" s="364"/>
      <c r="T23" s="366"/>
      <c r="U23" s="364"/>
      <c r="V23" s="335"/>
      <c r="W23" s="357"/>
      <c r="X23" s="357"/>
      <c r="Y23" s="331"/>
    </row>
    <row r="24" s="58" customFormat="true" ht="13.5" hidden="false" customHeight="true" outlineLevel="0" collapsed="false">
      <c r="B24" s="355"/>
      <c r="C24" s="525"/>
      <c r="D24" s="525"/>
      <c r="E24" s="86"/>
      <c r="F24" s="628"/>
      <c r="G24" s="525"/>
      <c r="H24" s="86"/>
      <c r="I24" s="89"/>
      <c r="J24" s="119"/>
      <c r="K24" s="383"/>
      <c r="L24" s="525"/>
      <c r="M24" s="525"/>
      <c r="N24" s="332"/>
      <c r="O24" s="377" t="s">
        <v>466</v>
      </c>
      <c r="P24" s="362"/>
      <c r="Q24" s="364"/>
      <c r="R24" s="364"/>
      <c r="S24" s="364"/>
      <c r="T24" s="366"/>
      <c r="U24" s="364"/>
      <c r="V24" s="335"/>
      <c r="W24" s="357"/>
      <c r="X24" s="357"/>
      <c r="Y24" s="331"/>
    </row>
    <row r="25" s="58" customFormat="true" ht="13.5" hidden="false" customHeight="true" outlineLevel="0" collapsed="false">
      <c r="B25" s="355"/>
      <c r="C25" s="525"/>
      <c r="D25" s="525"/>
      <c r="E25" s="86"/>
      <c r="F25" s="628"/>
      <c r="G25" s="525"/>
      <c r="H25" s="86"/>
      <c r="I25" s="89"/>
      <c r="J25" s="86"/>
      <c r="K25" s="332"/>
      <c r="L25" s="525"/>
      <c r="M25" s="86"/>
      <c r="N25" s="332"/>
      <c r="O25" s="377" t="s">
        <v>467</v>
      </c>
      <c r="P25" s="362"/>
      <c r="Q25" s="364"/>
      <c r="R25" s="364"/>
      <c r="S25" s="364"/>
      <c r="T25" s="366"/>
      <c r="U25" s="364"/>
      <c r="V25" s="335"/>
      <c r="W25" s="357"/>
      <c r="X25" s="357"/>
      <c r="Y25" s="331"/>
    </row>
    <row r="26" s="58" customFormat="true" ht="13.5" hidden="false" customHeight="true" outlineLevel="0" collapsed="false">
      <c r="B26" s="355"/>
      <c r="C26" s="525"/>
      <c r="D26" s="525"/>
      <c r="E26" s="86"/>
      <c r="F26" s="169" t="s">
        <v>468</v>
      </c>
      <c r="G26" s="170"/>
      <c r="H26" s="171"/>
      <c r="I26" s="172" t="s">
        <v>45</v>
      </c>
      <c r="J26" s="173" t="s">
        <v>46</v>
      </c>
      <c r="K26" s="172" t="s">
        <v>45</v>
      </c>
      <c r="L26" s="336" t="s">
        <v>202</v>
      </c>
      <c r="M26" s="171"/>
      <c r="N26" s="172" t="s">
        <v>45</v>
      </c>
      <c r="O26" s="378" t="s">
        <v>246</v>
      </c>
      <c r="P26" s="359"/>
      <c r="Q26" s="170"/>
      <c r="R26" s="359"/>
      <c r="S26" s="170"/>
      <c r="T26" s="170"/>
      <c r="U26" s="359"/>
      <c r="V26" s="171"/>
      <c r="W26" s="386" t="s">
        <v>180</v>
      </c>
      <c r="X26" s="63"/>
      <c r="Y26" s="331"/>
    </row>
    <row r="27" s="58" customFormat="true" ht="13.5" hidden="false" customHeight="true" outlineLevel="0" collapsed="false">
      <c r="B27" s="355"/>
      <c r="C27" s="525"/>
      <c r="D27" s="525"/>
      <c r="E27" s="86"/>
      <c r="F27" s="340"/>
      <c r="G27" s="525"/>
      <c r="H27" s="86"/>
      <c r="I27" s="89"/>
      <c r="J27" s="119"/>
      <c r="K27" s="87" t="s">
        <v>45</v>
      </c>
      <c r="L27" s="525"/>
      <c r="M27" s="86"/>
      <c r="N27" s="120" t="s">
        <v>45</v>
      </c>
      <c r="O27" s="121" t="s">
        <v>244</v>
      </c>
      <c r="P27" s="195"/>
      <c r="Q27" s="189"/>
      <c r="R27" s="189"/>
      <c r="S27" s="189"/>
      <c r="T27" s="189"/>
      <c r="U27" s="189"/>
      <c r="V27" s="190"/>
      <c r="W27" s="386"/>
      <c r="X27" s="386"/>
      <c r="Y27" s="331"/>
    </row>
    <row r="28" s="58" customFormat="true" ht="13.5" hidden="false" customHeight="true" outlineLevel="0" collapsed="false">
      <c r="B28" s="355"/>
      <c r="C28" s="525"/>
      <c r="D28" s="525"/>
      <c r="E28" s="86"/>
      <c r="F28" s="391"/>
      <c r="G28" s="525"/>
      <c r="H28" s="86"/>
      <c r="I28" s="89"/>
      <c r="J28" s="86"/>
      <c r="K28" s="187"/>
      <c r="L28" s="525"/>
      <c r="M28" s="86"/>
      <c r="N28" s="87" t="s">
        <v>45</v>
      </c>
      <c r="O28" s="92" t="s">
        <v>544</v>
      </c>
      <c r="P28" s="187"/>
      <c r="Q28" s="363"/>
      <c r="R28" s="362"/>
      <c r="S28" s="362"/>
      <c r="T28" s="525"/>
      <c r="U28" s="525"/>
      <c r="V28" s="86"/>
      <c r="W28" s="386"/>
      <c r="X28" s="386"/>
      <c r="Y28" s="331"/>
    </row>
    <row r="29" s="58" customFormat="true" ht="13.5" hidden="false" customHeight="true" outlineLevel="0" collapsed="false">
      <c r="B29" s="355"/>
      <c r="C29" s="525"/>
      <c r="D29" s="525"/>
      <c r="E29" s="86"/>
      <c r="F29" s="391"/>
      <c r="G29" s="525"/>
      <c r="H29" s="86"/>
      <c r="I29" s="89"/>
      <c r="J29" s="86"/>
      <c r="K29" s="187"/>
      <c r="L29" s="525"/>
      <c r="M29" s="86"/>
      <c r="N29" s="332"/>
      <c r="O29" s="399" t="s">
        <v>470</v>
      </c>
      <c r="P29" s="187"/>
      <c r="Q29" s="363"/>
      <c r="R29" s="362"/>
      <c r="S29" s="362"/>
      <c r="T29" s="525"/>
      <c r="U29" s="525"/>
      <c r="V29" s="86"/>
      <c r="W29" s="386"/>
      <c r="X29" s="386"/>
      <c r="Y29" s="331"/>
    </row>
    <row r="30" s="58" customFormat="true" ht="13.5" hidden="false" customHeight="true" outlineLevel="0" collapsed="false">
      <c r="B30" s="355"/>
      <c r="C30" s="525"/>
      <c r="D30" s="525"/>
      <c r="E30" s="86"/>
      <c r="F30" s="340"/>
      <c r="G30" s="525"/>
      <c r="H30" s="86"/>
      <c r="I30" s="89"/>
      <c r="J30" s="119"/>
      <c r="K30" s="187"/>
      <c r="L30" s="525"/>
      <c r="M30" s="86"/>
      <c r="N30" s="332"/>
      <c r="O30" s="92" t="s">
        <v>545</v>
      </c>
      <c r="P30" s="129"/>
      <c r="Q30" s="525"/>
      <c r="R30" s="525"/>
      <c r="S30" s="525"/>
      <c r="T30" s="525"/>
      <c r="U30" s="525"/>
      <c r="V30" s="86"/>
      <c r="W30" s="386"/>
      <c r="X30" s="386"/>
      <c r="Y30" s="331"/>
    </row>
    <row r="31" s="58" customFormat="true" ht="13.5" hidden="false" customHeight="true" outlineLevel="0" collapsed="false">
      <c r="B31" s="355"/>
      <c r="C31" s="525"/>
      <c r="D31" s="525"/>
      <c r="E31" s="86"/>
      <c r="F31" s="628"/>
      <c r="G31" s="525"/>
      <c r="H31" s="86"/>
      <c r="I31" s="89"/>
      <c r="J31" s="86"/>
      <c r="K31" s="332"/>
      <c r="L31" s="525"/>
      <c r="M31" s="86"/>
      <c r="N31" s="87" t="s">
        <v>45</v>
      </c>
      <c r="O31" s="92" t="s">
        <v>471</v>
      </c>
      <c r="P31" s="129"/>
      <c r="Q31" s="525"/>
      <c r="R31" s="525"/>
      <c r="S31" s="525"/>
      <c r="T31" s="525"/>
      <c r="U31" s="525"/>
      <c r="V31" s="86"/>
      <c r="W31" s="386"/>
      <c r="X31" s="386"/>
      <c r="Y31" s="331"/>
    </row>
    <row r="32" s="58" customFormat="true" ht="13.5" hidden="false" customHeight="true" outlineLevel="0" collapsed="false">
      <c r="B32" s="390"/>
      <c r="C32" s="628"/>
      <c r="D32" s="525"/>
      <c r="E32" s="86"/>
      <c r="F32" s="628"/>
      <c r="G32" s="525"/>
      <c r="H32" s="86"/>
      <c r="I32" s="89"/>
      <c r="J32" s="86"/>
      <c r="K32" s="332"/>
      <c r="L32" s="525"/>
      <c r="M32" s="86"/>
      <c r="N32" s="172" t="s">
        <v>45</v>
      </c>
      <c r="O32" s="358" t="s">
        <v>546</v>
      </c>
      <c r="P32" s="359"/>
      <c r="Q32" s="170"/>
      <c r="R32" s="170"/>
      <c r="S32" s="170"/>
      <c r="T32" s="170"/>
      <c r="U32" s="170"/>
      <c r="V32" s="171"/>
      <c r="W32" s="386"/>
      <c r="X32" s="386"/>
      <c r="Y32" s="331"/>
    </row>
    <row r="33" s="58" customFormat="true" ht="13.5" hidden="false" customHeight="true" outlineLevel="0" collapsed="false">
      <c r="B33" s="390"/>
      <c r="C33" s="628"/>
      <c r="D33" s="525"/>
      <c r="E33" s="86"/>
      <c r="F33" s="628"/>
      <c r="G33" s="525"/>
      <c r="H33" s="86"/>
      <c r="I33" s="89"/>
      <c r="J33" s="86"/>
      <c r="K33" s="332"/>
      <c r="L33" s="525"/>
      <c r="M33" s="86"/>
      <c r="N33" s="120" t="s">
        <v>45</v>
      </c>
      <c r="O33" s="121" t="s">
        <v>471</v>
      </c>
      <c r="P33" s="195"/>
      <c r="Q33" s="189"/>
      <c r="R33" s="189"/>
      <c r="S33" s="189"/>
      <c r="T33" s="189"/>
      <c r="U33" s="189"/>
      <c r="V33" s="190"/>
      <c r="W33" s="386"/>
      <c r="X33" s="386"/>
      <c r="Y33" s="331"/>
    </row>
    <row r="34" s="58" customFormat="true" ht="13.5" hidden="false" customHeight="true" outlineLevel="0" collapsed="false">
      <c r="B34" s="390"/>
      <c r="C34" s="628"/>
      <c r="D34" s="525"/>
      <c r="E34" s="86"/>
      <c r="F34" s="628"/>
      <c r="G34" s="525"/>
      <c r="H34" s="86"/>
      <c r="I34" s="89"/>
      <c r="J34" s="86"/>
      <c r="K34" s="332"/>
      <c r="L34" s="525"/>
      <c r="M34" s="86"/>
      <c r="N34" s="87" t="s">
        <v>45</v>
      </c>
      <c r="O34" s="92" t="s">
        <v>547</v>
      </c>
      <c r="P34" s="129"/>
      <c r="Q34" s="525"/>
      <c r="R34" s="525"/>
      <c r="S34" s="525"/>
      <c r="T34" s="525"/>
      <c r="U34" s="525"/>
      <c r="V34" s="86"/>
      <c r="W34" s="386"/>
      <c r="X34" s="386"/>
      <c r="Y34" s="331"/>
    </row>
    <row r="35" s="58" customFormat="true" ht="13.5" hidden="false" customHeight="true" outlineLevel="0" collapsed="false">
      <c r="B35" s="390"/>
      <c r="C35" s="628"/>
      <c r="D35" s="525"/>
      <c r="E35" s="86"/>
      <c r="F35" s="628"/>
      <c r="G35" s="525"/>
      <c r="H35" s="86"/>
      <c r="I35" s="89"/>
      <c r="J35" s="86"/>
      <c r="K35" s="332"/>
      <c r="L35" s="525"/>
      <c r="M35" s="86"/>
      <c r="N35" s="87" t="s">
        <v>45</v>
      </c>
      <c r="O35" s="92" t="s">
        <v>548</v>
      </c>
      <c r="P35" s="129"/>
      <c r="Q35" s="525"/>
      <c r="R35" s="525"/>
      <c r="S35" s="525"/>
      <c r="T35" s="525"/>
      <c r="U35" s="525"/>
      <c r="V35" s="86"/>
      <c r="W35" s="386"/>
      <c r="X35" s="386"/>
      <c r="Y35" s="331"/>
    </row>
    <row r="36" s="58" customFormat="true" ht="13.5" hidden="false" customHeight="true" outlineLevel="0" collapsed="false">
      <c r="B36" s="390"/>
      <c r="C36" s="628"/>
      <c r="D36" s="525"/>
      <c r="E36" s="86"/>
      <c r="F36" s="400"/>
      <c r="G36" s="189"/>
      <c r="H36" s="190"/>
      <c r="I36" s="191"/>
      <c r="J36" s="190"/>
      <c r="K36" s="339"/>
      <c r="L36" s="189"/>
      <c r="M36" s="190"/>
      <c r="N36" s="339"/>
      <c r="O36" s="121" t="s">
        <v>549</v>
      </c>
      <c r="P36" s="195"/>
      <c r="Q36" s="189"/>
      <c r="R36" s="189"/>
      <c r="S36" s="189"/>
      <c r="T36" s="189"/>
      <c r="U36" s="189"/>
      <c r="V36" s="190"/>
      <c r="W36" s="386"/>
      <c r="X36" s="63"/>
      <c r="Y36" s="331"/>
    </row>
    <row r="37" s="58" customFormat="true" ht="13.5" hidden="false" customHeight="true" outlineLevel="0" collapsed="false">
      <c r="B37" s="390"/>
      <c r="C37" s="628"/>
      <c r="D37" s="525"/>
      <c r="E37" s="86"/>
      <c r="F37" s="118" t="s">
        <v>476</v>
      </c>
      <c r="G37" s="525"/>
      <c r="H37" s="86"/>
      <c r="I37" s="87" t="s">
        <v>45</v>
      </c>
      <c r="J37" s="119" t="s">
        <v>46</v>
      </c>
      <c r="K37" s="87" t="s">
        <v>45</v>
      </c>
      <c r="L37" s="88" t="s">
        <v>441</v>
      </c>
      <c r="M37" s="86"/>
      <c r="N37" s="87" t="s">
        <v>45</v>
      </c>
      <c r="O37" s="92" t="s">
        <v>527</v>
      </c>
      <c r="P37" s="129"/>
      <c r="Q37" s="525"/>
      <c r="R37" s="129"/>
      <c r="S37" s="525"/>
      <c r="T37" s="525"/>
      <c r="U37" s="129"/>
      <c r="V37" s="86"/>
      <c r="W37" s="401" t="s">
        <v>180</v>
      </c>
      <c r="X37" s="63"/>
      <c r="Y37" s="331"/>
    </row>
    <row r="38" s="58" customFormat="true" ht="13.5" hidden="false" customHeight="true" outlineLevel="0" collapsed="false">
      <c r="B38" s="390"/>
      <c r="C38" s="525"/>
      <c r="D38" s="525"/>
      <c r="E38" s="86"/>
      <c r="F38" s="628"/>
      <c r="G38" s="525"/>
      <c r="H38" s="86"/>
      <c r="I38" s="89"/>
      <c r="J38" s="86"/>
      <c r="K38" s="87" t="s">
        <v>45</v>
      </c>
      <c r="L38" s="88" t="s">
        <v>69</v>
      </c>
      <c r="M38" s="86"/>
      <c r="N38" s="120" t="s">
        <v>45</v>
      </c>
      <c r="O38" s="121" t="s">
        <v>53</v>
      </c>
      <c r="P38" s="195"/>
      <c r="Q38" s="189"/>
      <c r="R38" s="195"/>
      <c r="S38" s="189"/>
      <c r="T38" s="189"/>
      <c r="U38" s="195"/>
      <c r="V38" s="190"/>
      <c r="W38" s="401"/>
      <c r="X38" s="63"/>
      <c r="Y38" s="331"/>
    </row>
    <row r="39" s="58" customFormat="true" ht="13.5" hidden="false" customHeight="true" outlineLevel="0" collapsed="false">
      <c r="B39" s="390"/>
      <c r="C39" s="525"/>
      <c r="D39" s="525"/>
      <c r="E39" s="86"/>
      <c r="F39" s="628"/>
      <c r="G39" s="525"/>
      <c r="H39" s="86"/>
      <c r="I39" s="89"/>
      <c r="J39" s="86"/>
      <c r="K39" s="332"/>
      <c r="L39" s="525"/>
      <c r="M39" s="86"/>
      <c r="N39" s="87" t="s">
        <v>45</v>
      </c>
      <c r="O39" s="92" t="s">
        <v>479</v>
      </c>
      <c r="P39" s="129"/>
      <c r="Q39" s="525"/>
      <c r="R39" s="129"/>
      <c r="S39" s="525"/>
      <c r="T39" s="525"/>
      <c r="U39" s="129"/>
      <c r="V39" s="86"/>
      <c r="W39" s="401"/>
      <c r="X39" s="63"/>
      <c r="Y39" s="331"/>
    </row>
    <row r="40" s="58" customFormat="true" ht="13.5" hidden="false" customHeight="true" outlineLevel="0" collapsed="false">
      <c r="B40" s="390"/>
      <c r="C40" s="525"/>
      <c r="D40" s="525"/>
      <c r="E40" s="86"/>
      <c r="F40" s="628"/>
      <c r="G40" s="525"/>
      <c r="H40" s="86"/>
      <c r="I40" s="89"/>
      <c r="J40" s="86"/>
      <c r="K40" s="332"/>
      <c r="L40" s="525"/>
      <c r="M40" s="86"/>
      <c r="N40" s="87" t="s">
        <v>45</v>
      </c>
      <c r="O40" s="92" t="s">
        <v>53</v>
      </c>
      <c r="P40" s="129"/>
      <c r="Q40" s="525"/>
      <c r="R40" s="129"/>
      <c r="S40" s="525"/>
      <c r="T40" s="525"/>
      <c r="U40" s="129"/>
      <c r="V40" s="86"/>
      <c r="W40" s="401"/>
      <c r="X40" s="63"/>
      <c r="Y40" s="331"/>
    </row>
    <row r="41" s="58" customFormat="true" ht="13.5" hidden="false" customHeight="true" outlineLevel="0" collapsed="false">
      <c r="B41" s="390"/>
      <c r="C41" s="525"/>
      <c r="D41" s="525"/>
      <c r="E41" s="86"/>
      <c r="F41" s="628"/>
      <c r="G41" s="525"/>
      <c r="H41" s="86"/>
      <c r="I41" s="89"/>
      <c r="J41" s="86"/>
      <c r="K41" s="332"/>
      <c r="L41" s="525"/>
      <c r="M41" s="86"/>
      <c r="N41" s="219" t="s">
        <v>45</v>
      </c>
      <c r="O41" s="396" t="s">
        <v>480</v>
      </c>
      <c r="P41" s="397"/>
      <c r="Q41" s="342"/>
      <c r="R41" s="397"/>
      <c r="S41" s="342"/>
      <c r="T41" s="342"/>
      <c r="U41" s="397"/>
      <c r="V41" s="398"/>
      <c r="W41" s="401"/>
      <c r="X41" s="63"/>
      <c r="Y41" s="331"/>
    </row>
    <row r="42" s="58" customFormat="true" ht="13.5" hidden="false" customHeight="true" outlineLevel="0" collapsed="false">
      <c r="B42" s="390"/>
      <c r="C42" s="525"/>
      <c r="D42" s="525"/>
      <c r="E42" s="86"/>
      <c r="F42" s="628"/>
      <c r="G42" s="525"/>
      <c r="H42" s="86"/>
      <c r="I42" s="89"/>
      <c r="J42" s="86"/>
      <c r="K42" s="332"/>
      <c r="L42" s="525"/>
      <c r="M42" s="86"/>
      <c r="N42" s="87" t="s">
        <v>45</v>
      </c>
      <c r="O42" s="92" t="s">
        <v>528</v>
      </c>
      <c r="P42" s="129"/>
      <c r="Q42" s="525"/>
      <c r="R42" s="129"/>
      <c r="S42" s="525"/>
      <c r="T42" s="525"/>
      <c r="U42" s="129"/>
      <c r="V42" s="86"/>
      <c r="W42" s="401"/>
      <c r="X42" s="63"/>
      <c r="Y42" s="331"/>
    </row>
    <row r="43" s="58" customFormat="true" ht="13.5" hidden="false" customHeight="true" outlineLevel="0" collapsed="false">
      <c r="B43" s="390"/>
      <c r="C43" s="525"/>
      <c r="D43" s="525"/>
      <c r="E43" s="86"/>
      <c r="F43" s="628"/>
      <c r="G43" s="525"/>
      <c r="H43" s="86"/>
      <c r="I43" s="89"/>
      <c r="J43" s="86"/>
      <c r="K43" s="332"/>
      <c r="L43" s="525"/>
      <c r="M43" s="86"/>
      <c r="N43" s="219" t="s">
        <v>45</v>
      </c>
      <c r="O43" s="396" t="s">
        <v>550</v>
      </c>
      <c r="P43" s="397"/>
      <c r="Q43" s="342"/>
      <c r="R43" s="342"/>
      <c r="S43" s="342"/>
      <c r="T43" s="408"/>
      <c r="U43" s="408"/>
      <c r="V43" s="398"/>
      <c r="W43" s="401"/>
      <c r="X43" s="63"/>
      <c r="Y43" s="331"/>
    </row>
    <row r="44" s="58" customFormat="true" ht="13.5" hidden="false" customHeight="true" outlineLevel="0" collapsed="false">
      <c r="B44" s="390"/>
      <c r="C44" s="525"/>
      <c r="D44" s="525"/>
      <c r="E44" s="86"/>
      <c r="F44" s="628"/>
      <c r="G44" s="525"/>
      <c r="H44" s="86"/>
      <c r="I44" s="89"/>
      <c r="J44" s="86"/>
      <c r="K44" s="332"/>
      <c r="L44" s="525"/>
      <c r="M44" s="86"/>
      <c r="N44" s="87" t="s">
        <v>45</v>
      </c>
      <c r="O44" s="92" t="s">
        <v>551</v>
      </c>
      <c r="P44" s="129"/>
      <c r="Q44" s="525"/>
      <c r="R44" s="525"/>
      <c r="S44" s="525"/>
      <c r="T44" s="362"/>
      <c r="U44" s="362"/>
      <c r="V44" s="86"/>
      <c r="W44" s="401"/>
      <c r="X44" s="63"/>
      <c r="Y44" s="331"/>
    </row>
    <row r="45" s="58" customFormat="true" ht="13.5" hidden="false" customHeight="true" outlineLevel="0" collapsed="false">
      <c r="B45" s="390"/>
      <c r="C45" s="525"/>
      <c r="D45" s="525"/>
      <c r="E45" s="86"/>
      <c r="F45" s="628"/>
      <c r="G45" s="525"/>
      <c r="H45" s="86"/>
      <c r="I45" s="89"/>
      <c r="J45" s="86"/>
      <c r="K45" s="332"/>
      <c r="L45" s="525"/>
      <c r="M45" s="86"/>
      <c r="N45" s="420"/>
      <c r="O45" s="396"/>
      <c r="P45" s="397"/>
      <c r="Q45" s="342"/>
      <c r="R45" s="342"/>
      <c r="S45" s="342"/>
      <c r="T45" s="408"/>
      <c r="U45" s="408"/>
      <c r="V45" s="398"/>
      <c r="W45" s="401"/>
      <c r="X45" s="63"/>
      <c r="Y45" s="331"/>
    </row>
    <row r="46" s="58" customFormat="true" ht="13.5" hidden="false" customHeight="true" outlineLevel="0" collapsed="false">
      <c r="B46" s="390"/>
      <c r="C46" s="525"/>
      <c r="D46" s="525"/>
      <c r="E46" s="86"/>
      <c r="F46" s="628"/>
      <c r="G46" s="525"/>
      <c r="H46" s="86"/>
      <c r="I46" s="89"/>
      <c r="J46" s="86"/>
      <c r="K46" s="332"/>
      <c r="L46" s="525"/>
      <c r="M46" s="86"/>
      <c r="N46" s="332"/>
      <c r="O46" s="399"/>
      <c r="P46" s="129"/>
      <c r="Q46" s="525"/>
      <c r="R46" s="525"/>
      <c r="S46" s="525"/>
      <c r="T46" s="362"/>
      <c r="U46" s="362"/>
      <c r="V46" s="86"/>
      <c r="W46" s="401"/>
      <c r="X46" s="63"/>
      <c r="Y46" s="331"/>
    </row>
    <row r="47" s="58" customFormat="true" ht="13.5" hidden="false" customHeight="true" outlineLevel="0" collapsed="false">
      <c r="B47" s="403"/>
      <c r="C47" s="628"/>
      <c r="D47" s="525"/>
      <c r="E47" s="86"/>
      <c r="F47" s="628"/>
      <c r="G47" s="525"/>
      <c r="H47" s="86"/>
      <c r="I47" s="89"/>
      <c r="J47" s="86"/>
      <c r="K47" s="332"/>
      <c r="L47" s="525"/>
      <c r="M47" s="86"/>
      <c r="N47" s="420"/>
      <c r="O47" s="396"/>
      <c r="P47" s="397"/>
      <c r="Q47" s="342"/>
      <c r="R47" s="342"/>
      <c r="S47" s="342"/>
      <c r="T47" s="408"/>
      <c r="U47" s="408"/>
      <c r="V47" s="398"/>
      <c r="W47" s="401"/>
      <c r="X47" s="63"/>
      <c r="Y47" s="331"/>
    </row>
    <row r="48" s="58" customFormat="true" ht="13.5" hidden="false" customHeight="true" outlineLevel="0" collapsed="false">
      <c r="B48" s="403"/>
      <c r="C48" s="628"/>
      <c r="D48" s="525"/>
      <c r="E48" s="86"/>
      <c r="F48" s="628"/>
      <c r="G48" s="525"/>
      <c r="H48" s="86"/>
      <c r="I48" s="89"/>
      <c r="J48" s="86"/>
      <c r="K48" s="332"/>
      <c r="L48" s="525"/>
      <c r="M48" s="86"/>
      <c r="N48" s="332"/>
      <c r="O48" s="399"/>
      <c r="P48" s="129"/>
      <c r="Q48" s="525"/>
      <c r="R48" s="525"/>
      <c r="S48" s="525"/>
      <c r="T48" s="362"/>
      <c r="U48" s="362"/>
      <c r="V48" s="86"/>
      <c r="W48" s="401"/>
      <c r="X48" s="63"/>
      <c r="Y48" s="331"/>
    </row>
    <row r="49" s="58" customFormat="true" ht="13.5" hidden="false" customHeight="true" outlineLevel="0" collapsed="false">
      <c r="B49" s="403"/>
      <c r="C49" s="628"/>
      <c r="D49" s="525"/>
      <c r="E49" s="86"/>
      <c r="F49" s="628"/>
      <c r="G49" s="525"/>
      <c r="H49" s="86"/>
      <c r="I49" s="89"/>
      <c r="J49" s="86"/>
      <c r="K49" s="332"/>
      <c r="L49" s="525"/>
      <c r="M49" s="86"/>
      <c r="N49" s="420"/>
      <c r="O49" s="396"/>
      <c r="P49" s="397"/>
      <c r="Q49" s="342"/>
      <c r="R49" s="342"/>
      <c r="S49" s="342"/>
      <c r="T49" s="408"/>
      <c r="U49" s="408"/>
      <c r="V49" s="398"/>
      <c r="W49" s="401"/>
      <c r="X49" s="63"/>
      <c r="Y49" s="331"/>
    </row>
    <row r="50" s="58" customFormat="true" ht="13.5" hidden="false" customHeight="true" outlineLevel="0" collapsed="false">
      <c r="B50" s="403"/>
      <c r="C50" s="628"/>
      <c r="D50" s="525"/>
      <c r="E50" s="86"/>
      <c r="F50" s="628"/>
      <c r="G50" s="525"/>
      <c r="H50" s="86"/>
      <c r="I50" s="89"/>
      <c r="J50" s="86"/>
      <c r="K50" s="332"/>
      <c r="L50" s="525"/>
      <c r="M50" s="86"/>
      <c r="N50" s="420"/>
      <c r="O50" s="396"/>
      <c r="P50" s="397"/>
      <c r="Q50" s="342"/>
      <c r="R50" s="342"/>
      <c r="S50" s="342"/>
      <c r="T50" s="408"/>
      <c r="U50" s="408"/>
      <c r="V50" s="398"/>
      <c r="W50" s="401"/>
      <c r="X50" s="63"/>
      <c r="Y50" s="331"/>
    </row>
    <row r="51" s="58" customFormat="true" ht="13.5" hidden="false" customHeight="true" outlineLevel="0" collapsed="false">
      <c r="B51" s="404"/>
      <c r="C51" s="350"/>
      <c r="D51" s="312"/>
      <c r="E51" s="313"/>
      <c r="F51" s="350"/>
      <c r="G51" s="312"/>
      <c r="H51" s="313"/>
      <c r="I51" s="351"/>
      <c r="J51" s="313"/>
      <c r="K51" s="405"/>
      <c r="L51" s="312"/>
      <c r="M51" s="313"/>
      <c r="N51" s="405"/>
      <c r="O51" s="406"/>
      <c r="P51" s="407"/>
      <c r="Q51" s="312"/>
      <c r="R51" s="312"/>
      <c r="S51" s="312"/>
      <c r="T51" s="312"/>
      <c r="U51" s="312"/>
      <c r="V51" s="313"/>
      <c r="W51" s="401"/>
      <c r="X51" s="63"/>
      <c r="Y51" s="331"/>
    </row>
    <row r="52" customFormat="false" ht="14.1" hidden="false" customHeight="true" outlineLevel="0" collapsed="false">
      <c r="B52" s="668"/>
      <c r="C52" s="324" t="s">
        <v>150</v>
      </c>
    </row>
    <row r="53" customFormat="false" ht="13.5" hidden="false" customHeight="false" outlineLevel="0" collapsed="false">
      <c r="C53" s="324" t="s">
        <v>151</v>
      </c>
    </row>
    <row r="54" customFormat="false" ht="13.5" hidden="false" customHeight="false" outlineLevel="0" collapsed="false">
      <c r="C54" s="585"/>
    </row>
  </sheetData>
  <mergeCells count="15">
    <mergeCell ref="E1:V1"/>
    <mergeCell ref="B5:B6"/>
    <mergeCell ref="C5:E6"/>
    <mergeCell ref="F5:H6"/>
    <mergeCell ref="I5:J6"/>
    <mergeCell ref="K5:M6"/>
    <mergeCell ref="N5:V6"/>
    <mergeCell ref="W5:W6"/>
    <mergeCell ref="X5:Y5"/>
    <mergeCell ref="B7:B31"/>
    <mergeCell ref="W7:W25"/>
    <mergeCell ref="X7:X51"/>
    <mergeCell ref="Y7:Y51"/>
    <mergeCell ref="W26:W36"/>
    <mergeCell ref="W37:W51"/>
  </mergeCells>
  <dataValidations count="1">
    <dataValidation allowBlank="true" errorStyle="stop" operator="between" showDropDown="false" showErrorMessage="true" showInputMessage="false" sqref="I7:I8 K7:K9 N7:N9 N11:N12 N15:N17 N20:N21 I26 K26:K27 N26:N28 N31:N35 I37 K37:K38 N37:N44"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東京建築検査機構</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3" min="2" style="3" width="3.49"/>
    <col collapsed="false" customWidth="true" hidden="false" outlineLevel="0" max="4" min="4" style="3" width="4.36"/>
    <col collapsed="false" customWidth="true" hidden="false" outlineLevel="0" max="8" min="5" style="3" width="3.49"/>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3" min="12" style="3" width="4.36"/>
    <col collapsed="false" customWidth="true" hidden="false" outlineLevel="0" max="14" min="14" style="3" width="3.75"/>
    <col collapsed="false" customWidth="true" hidden="false" outlineLevel="0" max="22" min="15" style="3" width="4.25"/>
    <col collapsed="false" customWidth="true" hidden="false" outlineLevel="0" max="23" min="23" style="3" width="6.25"/>
    <col collapsed="false" customWidth="true" hidden="false" outlineLevel="0" max="25" min="24" style="3" width="4.36"/>
    <col collapsed="false" customWidth="true" hidden="false" outlineLevel="0" max="76" min="26" style="3" width="3.62"/>
    <col collapsed="false" customWidth="false" hidden="false" outlineLevel="0" max="257" min="77" style="3" width="8.99"/>
  </cols>
  <sheetData>
    <row r="1" customFormat="false" ht="17.25" hidden="false" customHeight="false" outlineLevel="0" collapsed="false">
      <c r="E1" s="2" t="s">
        <v>30</v>
      </c>
      <c r="F1" s="2"/>
      <c r="G1" s="2"/>
      <c r="H1" s="2"/>
      <c r="I1" s="2"/>
      <c r="J1" s="2"/>
      <c r="K1" s="2"/>
      <c r="L1" s="2"/>
      <c r="M1" s="2"/>
      <c r="N1" s="2"/>
      <c r="O1" s="2"/>
      <c r="P1" s="2"/>
      <c r="Q1" s="2"/>
      <c r="R1" s="2"/>
      <c r="S1" s="2"/>
      <c r="T1" s="2"/>
      <c r="U1" s="2"/>
      <c r="V1" s="2"/>
      <c r="W1" s="3" t="s">
        <v>239</v>
      </c>
    </row>
    <row r="2" customFormat="false" ht="13.5" hidden="false" customHeight="false" outlineLevel="0" collapsed="false">
      <c r="A2" s="55"/>
    </row>
    <row r="3" customFormat="false" ht="13.5" hidden="false" customHeight="false" outlineLevel="0" collapsed="false">
      <c r="K3" s="56" t="s">
        <v>32</v>
      </c>
    </row>
    <row r="4" customFormat="false" ht="14.25" hidden="false" customHeight="false" outlineLevel="0" collapsed="false">
      <c r="B4" s="57" t="s">
        <v>2</v>
      </c>
    </row>
    <row r="5" s="58" customFormat="true" ht="15.75" hidden="false" customHeight="true" outlineLevel="0" collapsed="false">
      <c r="B5" s="59"/>
      <c r="C5" s="60" t="s">
        <v>33</v>
      </c>
      <c r="D5" s="60"/>
      <c r="E5" s="60"/>
      <c r="F5" s="60" t="s">
        <v>34</v>
      </c>
      <c r="G5" s="60"/>
      <c r="H5" s="60"/>
      <c r="I5" s="60" t="s">
        <v>35</v>
      </c>
      <c r="J5" s="60"/>
      <c r="K5" s="60" t="s">
        <v>36</v>
      </c>
      <c r="L5" s="60"/>
      <c r="M5" s="60"/>
      <c r="N5" s="60" t="s">
        <v>37</v>
      </c>
      <c r="O5" s="60"/>
      <c r="P5" s="60"/>
      <c r="Q5" s="60"/>
      <c r="R5" s="60"/>
      <c r="S5" s="60"/>
      <c r="T5" s="60"/>
      <c r="U5" s="60"/>
      <c r="V5" s="60"/>
      <c r="W5" s="63" t="s">
        <v>38</v>
      </c>
      <c r="X5" s="64" t="s">
        <v>39</v>
      </c>
      <c r="Y5" s="64"/>
    </row>
    <row r="6" s="58" customFormat="true" ht="15.75" hidden="false" customHeight="true" outlineLevel="0" collapsed="false">
      <c r="B6" s="59"/>
      <c r="C6" s="60"/>
      <c r="D6" s="60"/>
      <c r="E6" s="60"/>
      <c r="F6" s="60"/>
      <c r="G6" s="60"/>
      <c r="H6" s="60"/>
      <c r="I6" s="60"/>
      <c r="J6" s="60"/>
      <c r="K6" s="60"/>
      <c r="L6" s="60"/>
      <c r="M6" s="60"/>
      <c r="N6" s="60"/>
      <c r="O6" s="60"/>
      <c r="P6" s="60"/>
      <c r="Q6" s="60"/>
      <c r="R6" s="60"/>
      <c r="S6" s="60"/>
      <c r="T6" s="60"/>
      <c r="U6" s="60"/>
      <c r="V6" s="60"/>
      <c r="W6" s="63"/>
      <c r="X6" s="66" t="s">
        <v>40</v>
      </c>
      <c r="Y6" s="67" t="s">
        <v>41</v>
      </c>
    </row>
    <row r="7" s="58" customFormat="true" ht="13.5" hidden="false" customHeight="true" outlineLevel="0" collapsed="false">
      <c r="B7" s="355" t="s">
        <v>175</v>
      </c>
      <c r="C7" s="306" t="s">
        <v>439</v>
      </c>
      <c r="D7" s="525"/>
      <c r="E7" s="86"/>
      <c r="F7" s="118" t="s">
        <v>484</v>
      </c>
      <c r="G7" s="525"/>
      <c r="H7" s="86"/>
      <c r="I7" s="87" t="s">
        <v>45</v>
      </c>
      <c r="J7" s="119" t="s">
        <v>46</v>
      </c>
      <c r="K7" s="87" t="s">
        <v>45</v>
      </c>
      <c r="L7" s="88" t="s">
        <v>178</v>
      </c>
      <c r="M7" s="525"/>
      <c r="N7" s="620" t="s">
        <v>485</v>
      </c>
      <c r="O7" s="399"/>
      <c r="P7" s="129"/>
      <c r="Q7" s="129"/>
      <c r="R7" s="525"/>
      <c r="S7" s="525"/>
      <c r="T7" s="129"/>
      <c r="U7" s="525"/>
      <c r="V7" s="525"/>
      <c r="W7" s="692" t="s">
        <v>180</v>
      </c>
      <c r="X7" s="330" t="s">
        <v>80</v>
      </c>
      <c r="Y7" s="415" t="s">
        <v>80</v>
      </c>
    </row>
    <row r="8" s="58" customFormat="true" ht="13.5" hidden="false" customHeight="true" outlineLevel="0" collapsed="false">
      <c r="B8" s="355"/>
      <c r="C8" s="118" t="s">
        <v>443</v>
      </c>
      <c r="D8" s="90"/>
      <c r="E8" s="86"/>
      <c r="F8" s="118" t="s">
        <v>486</v>
      </c>
      <c r="G8" s="525"/>
      <c r="H8" s="86"/>
      <c r="I8" s="89"/>
      <c r="J8" s="86"/>
      <c r="K8" s="87" t="s">
        <v>45</v>
      </c>
      <c r="L8" s="525"/>
      <c r="M8" s="86"/>
      <c r="N8" s="87" t="s">
        <v>45</v>
      </c>
      <c r="O8" s="92" t="s">
        <v>241</v>
      </c>
      <c r="P8" s="129"/>
      <c r="Q8" s="362"/>
      <c r="R8" s="362"/>
      <c r="S8" s="362"/>
      <c r="T8" s="362"/>
      <c r="U8" s="362"/>
      <c r="V8" s="86"/>
      <c r="W8" s="692"/>
      <c r="X8" s="330"/>
      <c r="Y8" s="415"/>
    </row>
    <row r="9" s="58" customFormat="true" ht="13.5" hidden="false" customHeight="true" outlineLevel="0" collapsed="false">
      <c r="B9" s="355"/>
      <c r="C9" s="88" t="s">
        <v>84</v>
      </c>
      <c r="D9" s="525"/>
      <c r="E9" s="86"/>
      <c r="F9" s="628"/>
      <c r="G9" s="525"/>
      <c r="H9" s="525"/>
      <c r="I9" s="89"/>
      <c r="J9" s="525"/>
      <c r="K9" s="89"/>
      <c r="L9" s="525"/>
      <c r="M9" s="525"/>
      <c r="N9" s="332"/>
      <c r="O9" s="361" t="s">
        <v>184</v>
      </c>
      <c r="P9" s="362"/>
      <c r="Q9" s="525"/>
      <c r="R9" s="525"/>
      <c r="S9" s="525"/>
      <c r="T9" s="363"/>
      <c r="U9" s="364"/>
      <c r="V9" s="525"/>
      <c r="W9" s="692"/>
      <c r="X9" s="330"/>
      <c r="Y9" s="415"/>
    </row>
    <row r="10" s="58" customFormat="true" ht="13.5" hidden="false" customHeight="true" outlineLevel="0" collapsed="false">
      <c r="B10" s="355"/>
      <c r="C10" s="88" t="s">
        <v>446</v>
      </c>
      <c r="D10" s="525"/>
      <c r="E10" s="86"/>
      <c r="F10" s="628"/>
      <c r="G10" s="525"/>
      <c r="H10" s="525"/>
      <c r="I10" s="89"/>
      <c r="J10" s="525"/>
      <c r="K10" s="89"/>
      <c r="L10" s="525"/>
      <c r="M10" s="525"/>
      <c r="N10" s="87" t="s">
        <v>45</v>
      </c>
      <c r="O10" s="365" t="s">
        <v>487</v>
      </c>
      <c r="P10" s="362"/>
      <c r="Q10" s="362"/>
      <c r="R10" s="362"/>
      <c r="S10" s="362"/>
      <c r="T10" s="366"/>
      <c r="U10" s="364"/>
      <c r="V10" s="525"/>
      <c r="W10" s="692"/>
      <c r="X10" s="330"/>
      <c r="Y10" s="415"/>
    </row>
    <row r="11" s="58" customFormat="true" ht="13.5" hidden="false" customHeight="true" outlineLevel="0" collapsed="false">
      <c r="B11" s="355"/>
      <c r="D11" s="525"/>
      <c r="E11" s="86"/>
      <c r="F11" s="367"/>
      <c r="G11" s="367"/>
      <c r="H11" s="368"/>
      <c r="I11" s="89"/>
      <c r="J11" s="525"/>
      <c r="K11" s="89"/>
      <c r="L11" s="525"/>
      <c r="M11" s="525"/>
      <c r="N11" s="340"/>
      <c r="O11" s="361" t="s">
        <v>488</v>
      </c>
      <c r="P11" s="362"/>
      <c r="Q11" s="525"/>
      <c r="R11" s="525"/>
      <c r="S11" s="525"/>
      <c r="T11" s="366"/>
      <c r="U11" s="364"/>
      <c r="V11" s="525"/>
      <c r="W11" s="692"/>
      <c r="X11" s="330"/>
      <c r="Y11" s="415"/>
    </row>
    <row r="12" s="58" customFormat="true" ht="13.5" hidden="false" customHeight="true" outlineLevel="0" collapsed="false">
      <c r="B12" s="355"/>
      <c r="C12" s="369" t="s">
        <v>238</v>
      </c>
      <c r="D12" s="525"/>
      <c r="E12" s="86"/>
      <c r="F12" s="367"/>
      <c r="G12" s="370"/>
      <c r="H12" s="368"/>
      <c r="I12" s="89"/>
      <c r="J12" s="525"/>
      <c r="K12" s="89"/>
      <c r="L12" s="525"/>
      <c r="M12" s="525"/>
      <c r="N12" s="87" t="s">
        <v>45</v>
      </c>
      <c r="O12" s="365" t="s">
        <v>241</v>
      </c>
      <c r="P12" s="362"/>
      <c r="Q12" s="525"/>
      <c r="R12" s="525"/>
      <c r="S12" s="525"/>
      <c r="T12" s="366"/>
      <c r="U12" s="364"/>
      <c r="V12" s="525"/>
      <c r="W12" s="692"/>
      <c r="X12" s="330"/>
      <c r="Y12" s="415"/>
    </row>
    <row r="13" s="58" customFormat="true" ht="13.5" hidden="false" customHeight="true" outlineLevel="0" collapsed="false">
      <c r="B13" s="355"/>
      <c r="C13" s="187"/>
      <c r="D13" s="525"/>
      <c r="E13" s="86"/>
      <c r="F13" s="628"/>
      <c r="G13" s="525"/>
      <c r="H13" s="86"/>
      <c r="I13" s="89"/>
      <c r="J13" s="187"/>
      <c r="K13" s="89"/>
      <c r="L13" s="525"/>
      <c r="M13" s="86"/>
      <c r="N13" s="340"/>
      <c r="O13" s="365" t="s">
        <v>489</v>
      </c>
      <c r="P13" s="362"/>
      <c r="Q13" s="525"/>
      <c r="R13" s="525"/>
      <c r="S13" s="525"/>
      <c r="T13" s="366"/>
      <c r="U13" s="364"/>
      <c r="V13" s="86"/>
      <c r="W13" s="692"/>
      <c r="X13" s="330"/>
      <c r="Y13" s="415"/>
    </row>
    <row r="14" s="58" customFormat="true" ht="13.5" hidden="false" customHeight="true" outlineLevel="0" collapsed="false">
      <c r="B14" s="355"/>
      <c r="C14" s="525"/>
      <c r="D14" s="525"/>
      <c r="E14" s="86"/>
      <c r="F14" s="628"/>
      <c r="G14" s="525"/>
      <c r="H14" s="86"/>
      <c r="I14" s="89"/>
      <c r="J14" s="86"/>
      <c r="K14" s="187"/>
      <c r="L14" s="525"/>
      <c r="M14" s="86"/>
      <c r="N14" s="605" t="s">
        <v>490</v>
      </c>
      <c r="O14" s="359"/>
      <c r="P14" s="672"/>
      <c r="Q14" s="672"/>
      <c r="R14" s="360"/>
      <c r="S14" s="360"/>
      <c r="T14" s="380"/>
      <c r="U14" s="381"/>
      <c r="V14" s="171"/>
      <c r="W14" s="692"/>
      <c r="X14" s="330"/>
      <c r="Y14" s="415"/>
    </row>
    <row r="15" s="58" customFormat="true" ht="13.5" hidden="false" customHeight="true" outlineLevel="0" collapsed="false">
      <c r="B15" s="355"/>
      <c r="C15" s="628"/>
      <c r="D15" s="525"/>
      <c r="E15" s="86"/>
      <c r="F15" s="628"/>
      <c r="G15" s="525"/>
      <c r="H15" s="86"/>
      <c r="I15" s="89"/>
      <c r="J15" s="86"/>
      <c r="K15" s="332"/>
      <c r="L15" s="525"/>
      <c r="M15" s="525"/>
      <c r="N15" s="87" t="s">
        <v>45</v>
      </c>
      <c r="O15" s="365" t="s">
        <v>491</v>
      </c>
      <c r="P15" s="361"/>
      <c r="Q15" s="525"/>
      <c r="R15" s="525"/>
      <c r="S15" s="525"/>
      <c r="T15" s="525"/>
      <c r="U15" s="525"/>
      <c r="V15" s="86"/>
      <c r="W15" s="692"/>
      <c r="X15" s="330"/>
      <c r="Y15" s="415"/>
    </row>
    <row r="16" s="58" customFormat="true" ht="13.5" hidden="false" customHeight="true" outlineLevel="0" collapsed="false">
      <c r="B16" s="355"/>
      <c r="C16" s="525"/>
      <c r="D16" s="525"/>
      <c r="E16" s="86"/>
      <c r="F16" s="628"/>
      <c r="G16" s="525"/>
      <c r="H16" s="86"/>
      <c r="I16" s="89"/>
      <c r="J16" s="119"/>
      <c r="K16" s="388"/>
      <c r="L16" s="525"/>
      <c r="M16" s="363"/>
      <c r="N16" s="332"/>
      <c r="O16" s="362" t="s">
        <v>492</v>
      </c>
      <c r="P16" s="129"/>
      <c r="Q16" s="334"/>
      <c r="R16" s="334"/>
      <c r="S16" s="362"/>
      <c r="T16" s="366"/>
      <c r="U16" s="364"/>
      <c r="V16" s="86"/>
      <c r="W16" s="692"/>
      <c r="X16" s="330"/>
      <c r="Y16" s="415"/>
    </row>
    <row r="17" s="58" customFormat="true" ht="13.5" hidden="false" customHeight="true" outlineLevel="0" collapsed="false">
      <c r="B17" s="355"/>
      <c r="C17" s="187"/>
      <c r="D17" s="525"/>
      <c r="E17" s="86"/>
      <c r="F17" s="628"/>
      <c r="G17" s="525"/>
      <c r="H17" s="86"/>
      <c r="I17" s="89"/>
      <c r="J17" s="86"/>
      <c r="K17" s="187"/>
      <c r="L17" s="525"/>
      <c r="M17" s="525"/>
      <c r="N17" s="87" t="s">
        <v>45</v>
      </c>
      <c r="O17" s="365" t="s">
        <v>493</v>
      </c>
      <c r="P17" s="361"/>
      <c r="Q17" s="334"/>
      <c r="R17" s="334"/>
      <c r="S17" s="334"/>
      <c r="T17" s="366"/>
      <c r="U17" s="364"/>
      <c r="V17" s="86"/>
      <c r="W17" s="692"/>
      <c r="X17" s="330"/>
      <c r="Y17" s="415"/>
    </row>
    <row r="18" s="58" customFormat="true" ht="13.5" hidden="false" customHeight="true" outlineLevel="0" collapsed="false">
      <c r="B18" s="355"/>
      <c r="C18" s="525"/>
      <c r="D18" s="525"/>
      <c r="E18" s="86"/>
      <c r="F18" s="628"/>
      <c r="G18" s="525"/>
      <c r="H18" s="86"/>
      <c r="I18" s="89"/>
      <c r="J18" s="86"/>
      <c r="K18" s="187"/>
      <c r="L18" s="525"/>
      <c r="M18" s="525"/>
      <c r="N18" s="332"/>
      <c r="O18" s="361" t="s">
        <v>494</v>
      </c>
      <c r="P18" s="361"/>
      <c r="Q18" s="334"/>
      <c r="R18" s="334"/>
      <c r="S18" s="334"/>
      <c r="T18" s="366"/>
      <c r="U18" s="364"/>
      <c r="V18" s="86"/>
      <c r="W18" s="692"/>
      <c r="X18" s="330"/>
      <c r="Y18" s="415"/>
    </row>
    <row r="19" s="58" customFormat="true" ht="13.5" hidden="false" customHeight="true" outlineLevel="0" collapsed="false">
      <c r="B19" s="355"/>
      <c r="C19" s="525"/>
      <c r="D19" s="525"/>
      <c r="E19" s="86"/>
      <c r="F19" s="628"/>
      <c r="G19" s="525"/>
      <c r="H19" s="86"/>
      <c r="I19" s="89"/>
      <c r="J19" s="86"/>
      <c r="K19" s="187"/>
      <c r="L19" s="525"/>
      <c r="M19" s="525"/>
      <c r="N19" s="87" t="s">
        <v>45</v>
      </c>
      <c r="O19" s="365" t="s">
        <v>241</v>
      </c>
      <c r="P19" s="361"/>
      <c r="Q19" s="334"/>
      <c r="R19" s="334"/>
      <c r="S19" s="334"/>
      <c r="T19" s="366"/>
      <c r="U19" s="364"/>
      <c r="V19" s="86"/>
      <c r="W19" s="692"/>
      <c r="X19" s="330"/>
      <c r="Y19" s="415"/>
    </row>
    <row r="20" s="58" customFormat="true" ht="13.5" hidden="false" customHeight="true" outlineLevel="0" collapsed="false">
      <c r="B20" s="355"/>
      <c r="C20" s="90"/>
      <c r="D20" s="90"/>
      <c r="E20" s="86"/>
      <c r="F20" s="628"/>
      <c r="G20" s="525"/>
      <c r="H20" s="86"/>
      <c r="I20" s="89"/>
      <c r="J20" s="86"/>
      <c r="K20" s="187"/>
      <c r="L20" s="525"/>
      <c r="M20" s="525"/>
      <c r="N20" s="340"/>
      <c r="O20" s="365" t="s">
        <v>495</v>
      </c>
      <c r="P20" s="361"/>
      <c r="Q20" s="525"/>
      <c r="R20" s="525"/>
      <c r="S20" s="525"/>
      <c r="T20" s="366"/>
      <c r="U20" s="364"/>
      <c r="V20" s="86"/>
      <c r="W20" s="692"/>
      <c r="X20" s="330"/>
      <c r="Y20" s="415"/>
    </row>
    <row r="21" s="58" customFormat="true" ht="13.5" hidden="false" customHeight="true" outlineLevel="0" collapsed="false">
      <c r="B21" s="355"/>
      <c r="C21" s="90"/>
      <c r="D21" s="525"/>
      <c r="E21" s="86"/>
      <c r="F21" s="628"/>
      <c r="G21" s="525"/>
      <c r="H21" s="86"/>
      <c r="I21" s="89"/>
      <c r="J21" s="119"/>
      <c r="K21" s="187"/>
      <c r="L21" s="525"/>
      <c r="M21" s="525"/>
      <c r="N21" s="120" t="s">
        <v>45</v>
      </c>
      <c r="O21" s="376" t="s">
        <v>53</v>
      </c>
      <c r="P21" s="371"/>
      <c r="Q21" s="345"/>
      <c r="R21" s="345"/>
      <c r="S21" s="345"/>
      <c r="T21" s="373"/>
      <c r="U21" s="374"/>
      <c r="V21" s="190"/>
      <c r="W21" s="692"/>
      <c r="X21" s="330"/>
      <c r="Y21" s="415"/>
    </row>
    <row r="22" s="58" customFormat="true" ht="13.5" hidden="false" customHeight="true" outlineLevel="0" collapsed="false">
      <c r="B22" s="355"/>
      <c r="C22" s="525"/>
      <c r="D22" s="525"/>
      <c r="E22" s="86"/>
      <c r="F22" s="628"/>
      <c r="G22" s="525"/>
      <c r="H22" s="86"/>
      <c r="I22" s="89"/>
      <c r="J22" s="119"/>
      <c r="K22" s="187"/>
      <c r="L22" s="525"/>
      <c r="M22" s="525"/>
      <c r="N22" s="620" t="s">
        <v>496</v>
      </c>
      <c r="O22" s="361"/>
      <c r="P22" s="361"/>
      <c r="Q22" s="334"/>
      <c r="R22" s="334"/>
      <c r="S22" s="334"/>
      <c r="T22" s="366"/>
      <c r="U22" s="364"/>
      <c r="V22" s="86"/>
      <c r="W22" s="692"/>
      <c r="X22" s="330"/>
      <c r="Y22" s="415"/>
    </row>
    <row r="23" s="58" customFormat="true" ht="13.5" hidden="false" customHeight="true" outlineLevel="0" collapsed="false">
      <c r="B23" s="355"/>
      <c r="C23" s="525"/>
      <c r="D23" s="525"/>
      <c r="E23" s="86"/>
      <c r="F23" s="628"/>
      <c r="G23" s="525"/>
      <c r="H23" s="86"/>
      <c r="I23" s="89"/>
      <c r="J23" s="119"/>
      <c r="K23" s="187"/>
      <c r="L23" s="525"/>
      <c r="M23" s="525"/>
      <c r="N23" s="87" t="s">
        <v>45</v>
      </c>
      <c r="O23" s="365" t="s">
        <v>497</v>
      </c>
      <c r="P23" s="361"/>
      <c r="Q23" s="334"/>
      <c r="R23" s="334"/>
      <c r="S23" s="334"/>
      <c r="T23" s="366"/>
      <c r="U23" s="364"/>
      <c r="V23" s="86"/>
      <c r="W23" s="692"/>
      <c r="X23" s="330"/>
      <c r="Y23" s="415"/>
    </row>
    <row r="24" s="58" customFormat="true" ht="13.5" hidden="false" customHeight="true" outlineLevel="0" collapsed="false">
      <c r="B24" s="355"/>
      <c r="C24" s="525"/>
      <c r="D24" s="525"/>
      <c r="E24" s="86"/>
      <c r="F24" s="628"/>
      <c r="G24" s="525"/>
      <c r="H24" s="86"/>
      <c r="I24" s="89"/>
      <c r="J24" s="119"/>
      <c r="K24" s="187"/>
      <c r="L24" s="525"/>
      <c r="M24" s="86"/>
      <c r="N24" s="332"/>
      <c r="O24" s="361" t="s">
        <v>498</v>
      </c>
      <c r="P24" s="361"/>
      <c r="Q24" s="334"/>
      <c r="R24" s="334"/>
      <c r="S24" s="334"/>
      <c r="T24" s="366"/>
      <c r="U24" s="364"/>
      <c r="V24" s="86"/>
      <c r="W24" s="692"/>
      <c r="X24" s="330"/>
      <c r="Y24" s="415"/>
    </row>
    <row r="25" s="58" customFormat="true" ht="13.5" hidden="false" customHeight="true" outlineLevel="0" collapsed="false">
      <c r="B25" s="355"/>
      <c r="C25" s="187"/>
      <c r="D25" s="525"/>
      <c r="E25" s="86"/>
      <c r="F25" s="628"/>
      <c r="G25" s="525"/>
      <c r="H25" s="86"/>
      <c r="I25" s="89"/>
      <c r="J25" s="119"/>
      <c r="K25" s="383"/>
      <c r="L25" s="525"/>
      <c r="M25" s="525"/>
      <c r="N25" s="87" t="s">
        <v>45</v>
      </c>
      <c r="O25" s="92" t="s">
        <v>487</v>
      </c>
      <c r="P25" s="399"/>
      <c r="Q25" s="399"/>
      <c r="R25" s="525"/>
      <c r="S25" s="399"/>
      <c r="T25" s="399"/>
      <c r="U25" s="399"/>
      <c r="V25" s="329"/>
      <c r="W25" s="692"/>
      <c r="X25" s="330"/>
      <c r="Y25" s="415"/>
    </row>
    <row r="26" s="58" customFormat="true" ht="13.5" hidden="false" customHeight="true" outlineLevel="0" collapsed="false">
      <c r="B26" s="355"/>
      <c r="C26" s="525"/>
      <c r="D26" s="525"/>
      <c r="E26" s="86"/>
      <c r="F26" s="628"/>
      <c r="G26" s="525"/>
      <c r="H26" s="86"/>
      <c r="I26" s="89"/>
      <c r="J26" s="86"/>
      <c r="K26" s="332"/>
      <c r="L26" s="525"/>
      <c r="M26" s="525"/>
      <c r="N26" s="332"/>
      <c r="O26" s="377" t="s">
        <v>187</v>
      </c>
      <c r="P26" s="362"/>
      <c r="Q26" s="525"/>
      <c r="R26" s="366"/>
      <c r="S26" s="364"/>
      <c r="T26" s="693"/>
      <c r="U26" s="693"/>
      <c r="V26" s="86"/>
      <c r="W26" s="692"/>
      <c r="X26" s="330"/>
      <c r="Y26" s="415"/>
    </row>
    <row r="27" s="58" customFormat="true" ht="13.5" hidden="false" customHeight="true" outlineLevel="0" collapsed="false">
      <c r="B27" s="355"/>
      <c r="C27" s="525"/>
      <c r="D27" s="525"/>
      <c r="E27" s="86"/>
      <c r="F27" s="628"/>
      <c r="G27" s="525"/>
      <c r="H27" s="86"/>
      <c r="I27" s="89"/>
      <c r="J27" s="86"/>
      <c r="K27" s="332"/>
      <c r="L27" s="525"/>
      <c r="M27" s="86"/>
      <c r="N27" s="87" t="s">
        <v>45</v>
      </c>
      <c r="O27" s="365" t="s">
        <v>53</v>
      </c>
      <c r="P27" s="361"/>
      <c r="Q27" s="334"/>
      <c r="R27" s="334"/>
      <c r="S27" s="334"/>
      <c r="T27" s="366"/>
      <c r="U27" s="364"/>
      <c r="V27" s="86"/>
      <c r="W27" s="692"/>
      <c r="X27" s="330"/>
      <c r="Y27" s="415"/>
    </row>
    <row r="28" s="58" customFormat="true" ht="13.5" hidden="false" customHeight="true" outlineLevel="0" collapsed="false">
      <c r="B28" s="355"/>
      <c r="C28" s="525"/>
      <c r="D28" s="525"/>
      <c r="E28" s="86"/>
      <c r="F28" s="628"/>
      <c r="G28" s="387"/>
      <c r="H28" s="86"/>
      <c r="I28" s="89"/>
      <c r="J28" s="86"/>
      <c r="K28" s="187"/>
      <c r="L28" s="525"/>
      <c r="M28" s="86"/>
      <c r="N28" s="172" t="s">
        <v>45</v>
      </c>
      <c r="O28" s="384" t="s">
        <v>190</v>
      </c>
      <c r="P28" s="360"/>
      <c r="Q28" s="381"/>
      <c r="R28" s="381"/>
      <c r="S28" s="381"/>
      <c r="T28" s="380"/>
      <c r="U28" s="381"/>
      <c r="V28" s="389"/>
      <c r="W28" s="692"/>
      <c r="X28" s="330"/>
      <c r="Y28" s="415"/>
    </row>
    <row r="29" s="58" customFormat="true" ht="13.5" hidden="false" customHeight="true" outlineLevel="0" collapsed="false">
      <c r="B29" s="355"/>
      <c r="C29" s="525"/>
      <c r="D29" s="525"/>
      <c r="E29" s="86"/>
      <c r="F29" s="628"/>
      <c r="G29" s="388"/>
      <c r="H29" s="86"/>
      <c r="I29" s="89"/>
      <c r="J29" s="86"/>
      <c r="K29" s="187"/>
      <c r="L29" s="525"/>
      <c r="M29" s="86"/>
      <c r="N29" s="120" t="s">
        <v>45</v>
      </c>
      <c r="O29" s="412" t="s">
        <v>53</v>
      </c>
      <c r="P29" s="372"/>
      <c r="Q29" s="374"/>
      <c r="R29" s="374"/>
      <c r="S29" s="374"/>
      <c r="T29" s="373"/>
      <c r="U29" s="374"/>
      <c r="V29" s="413"/>
      <c r="W29" s="692"/>
      <c r="X29" s="330"/>
      <c r="Y29" s="415"/>
    </row>
    <row r="30" s="58" customFormat="true" ht="13.5" hidden="false" customHeight="true" outlineLevel="0" collapsed="false">
      <c r="B30" s="355"/>
      <c r="C30" s="525"/>
      <c r="D30" s="525"/>
      <c r="E30" s="86"/>
      <c r="F30" s="416"/>
      <c r="G30" s="334"/>
      <c r="H30" s="335"/>
      <c r="I30" s="332"/>
      <c r="J30" s="417"/>
      <c r="K30" s="332"/>
      <c r="L30" s="334"/>
      <c r="M30" s="335"/>
      <c r="N30" s="694"/>
      <c r="O30" s="378"/>
      <c r="P30" s="359"/>
      <c r="Q30" s="379"/>
      <c r="R30" s="359"/>
      <c r="S30" s="379"/>
      <c r="T30" s="379"/>
      <c r="U30" s="359"/>
      <c r="V30" s="389"/>
      <c r="W30" s="695"/>
      <c r="X30" s="423"/>
      <c r="Y30" s="424"/>
    </row>
    <row r="31" s="58" customFormat="true" ht="13.5" hidden="false" customHeight="true" outlineLevel="0" collapsed="false">
      <c r="B31" s="390"/>
      <c r="C31" s="628"/>
      <c r="D31" s="525"/>
      <c r="E31" s="86"/>
      <c r="F31" s="340"/>
      <c r="G31" s="334"/>
      <c r="H31" s="335"/>
      <c r="I31" s="332"/>
      <c r="J31" s="417"/>
      <c r="K31" s="332"/>
      <c r="L31" s="334"/>
      <c r="M31" s="335"/>
      <c r="N31" s="420"/>
      <c r="O31" s="408"/>
      <c r="P31" s="397"/>
      <c r="Q31" s="409"/>
      <c r="R31" s="409"/>
      <c r="S31" s="409"/>
      <c r="T31" s="409"/>
      <c r="U31" s="409"/>
      <c r="V31" s="421"/>
      <c r="W31" s="696"/>
      <c r="X31" s="98"/>
      <c r="Y31" s="427"/>
    </row>
    <row r="32" s="58" customFormat="true" ht="13.5" hidden="false" customHeight="true" outlineLevel="0" collapsed="false">
      <c r="B32" s="390"/>
      <c r="C32" s="628"/>
      <c r="D32" s="525"/>
      <c r="E32" s="86"/>
      <c r="F32" s="340"/>
      <c r="G32" s="334"/>
      <c r="H32" s="335"/>
      <c r="I32" s="332"/>
      <c r="J32" s="335"/>
      <c r="K32" s="129"/>
      <c r="L32" s="334"/>
      <c r="M32" s="335"/>
      <c r="N32" s="420"/>
      <c r="O32" s="408"/>
      <c r="P32" s="397"/>
      <c r="Q32" s="410"/>
      <c r="R32" s="408"/>
      <c r="S32" s="408"/>
      <c r="T32" s="409"/>
      <c r="U32" s="409"/>
      <c r="V32" s="421"/>
      <c r="W32" s="696"/>
      <c r="X32" s="423"/>
      <c r="Y32" s="424"/>
    </row>
    <row r="33" s="58" customFormat="true" ht="13.5" hidden="false" customHeight="true" outlineLevel="0" collapsed="false">
      <c r="B33" s="390"/>
      <c r="C33" s="628"/>
      <c r="D33" s="525"/>
      <c r="E33" s="86"/>
      <c r="F33" s="416"/>
      <c r="G33" s="334"/>
      <c r="H33" s="335"/>
      <c r="I33" s="332"/>
      <c r="J33" s="335"/>
      <c r="K33" s="332"/>
      <c r="L33" s="334"/>
      <c r="M33" s="335"/>
      <c r="N33" s="420"/>
      <c r="O33" s="408"/>
      <c r="P33" s="397"/>
      <c r="Q33" s="409"/>
      <c r="R33" s="409"/>
      <c r="S33" s="409"/>
      <c r="T33" s="409"/>
      <c r="U33" s="409"/>
      <c r="V33" s="421"/>
      <c r="W33" s="696"/>
      <c r="X33" s="115"/>
      <c r="Y33" s="419"/>
    </row>
    <row r="34" s="58" customFormat="true" ht="13.5" hidden="false" customHeight="true" outlineLevel="0" collapsed="false">
      <c r="B34" s="390"/>
      <c r="C34" s="525"/>
      <c r="D34" s="525"/>
      <c r="E34" s="86"/>
      <c r="F34" s="416"/>
      <c r="G34" s="334"/>
      <c r="H34" s="335"/>
      <c r="I34" s="332"/>
      <c r="J34" s="335"/>
      <c r="K34" s="332"/>
      <c r="L34" s="334"/>
      <c r="M34" s="335"/>
      <c r="N34" s="420"/>
      <c r="O34" s="408"/>
      <c r="P34" s="397"/>
      <c r="Q34" s="409"/>
      <c r="R34" s="409"/>
      <c r="S34" s="409"/>
      <c r="T34" s="409"/>
      <c r="U34" s="409"/>
      <c r="V34" s="421"/>
      <c r="W34" s="696"/>
      <c r="X34" s="115"/>
      <c r="Y34" s="419"/>
    </row>
    <row r="35" s="58" customFormat="true" ht="13.5" hidden="false" customHeight="true" outlineLevel="0" collapsed="false">
      <c r="B35" s="390"/>
      <c r="C35" s="525"/>
      <c r="D35" s="525"/>
      <c r="E35" s="86"/>
      <c r="F35" s="416"/>
      <c r="G35" s="334"/>
      <c r="H35" s="335"/>
      <c r="I35" s="332"/>
      <c r="J35" s="335"/>
      <c r="K35" s="332"/>
      <c r="L35" s="334"/>
      <c r="M35" s="335"/>
      <c r="N35" s="420"/>
      <c r="O35" s="408"/>
      <c r="P35" s="397"/>
      <c r="Q35" s="409"/>
      <c r="R35" s="409"/>
      <c r="S35" s="409"/>
      <c r="T35" s="409"/>
      <c r="U35" s="409"/>
      <c r="V35" s="421"/>
      <c r="W35" s="696"/>
      <c r="X35" s="115"/>
      <c r="Y35" s="419"/>
    </row>
    <row r="36" s="58" customFormat="true" ht="13.5" hidden="false" customHeight="true" outlineLevel="0" collapsed="false">
      <c r="B36" s="390"/>
      <c r="C36" s="525"/>
      <c r="D36" s="525"/>
      <c r="E36" s="86"/>
      <c r="F36" s="416"/>
      <c r="G36" s="334"/>
      <c r="H36" s="335"/>
      <c r="I36" s="332"/>
      <c r="J36" s="417"/>
      <c r="K36" s="332"/>
      <c r="L36" s="334"/>
      <c r="M36" s="335"/>
      <c r="N36" s="420"/>
      <c r="O36" s="408"/>
      <c r="P36" s="397"/>
      <c r="Q36" s="409"/>
      <c r="R36" s="409"/>
      <c r="S36" s="409"/>
      <c r="T36" s="409"/>
      <c r="U36" s="409"/>
      <c r="V36" s="421"/>
      <c r="W36" s="696"/>
      <c r="X36" s="115"/>
      <c r="Y36" s="419"/>
    </row>
    <row r="37" s="58" customFormat="true" ht="13.5" hidden="false" customHeight="true" outlineLevel="0" collapsed="false">
      <c r="B37" s="390"/>
      <c r="C37" s="525"/>
      <c r="D37" s="525"/>
      <c r="E37" s="86"/>
      <c r="F37" s="416"/>
      <c r="G37" s="334"/>
      <c r="H37" s="335"/>
      <c r="I37" s="332"/>
      <c r="J37" s="417"/>
      <c r="K37" s="332"/>
      <c r="L37" s="334"/>
      <c r="M37" s="335"/>
      <c r="N37" s="420"/>
      <c r="O37" s="408"/>
      <c r="P37" s="397"/>
      <c r="Q37" s="409"/>
      <c r="R37" s="409"/>
      <c r="S37" s="409"/>
      <c r="T37" s="409"/>
      <c r="U37" s="409"/>
      <c r="V37" s="421"/>
      <c r="W37" s="696"/>
      <c r="X37" s="115"/>
      <c r="Y37" s="419"/>
    </row>
    <row r="38" s="58" customFormat="true" ht="13.5" hidden="false" customHeight="true" outlineLevel="0" collapsed="false">
      <c r="B38" s="390"/>
      <c r="C38" s="90"/>
      <c r="D38" s="525"/>
      <c r="E38" s="86"/>
      <c r="F38" s="416"/>
      <c r="G38" s="334"/>
      <c r="H38" s="335"/>
      <c r="I38" s="332"/>
      <c r="J38" s="335"/>
      <c r="K38" s="332"/>
      <c r="L38" s="334"/>
      <c r="M38" s="335"/>
      <c r="N38" s="420"/>
      <c r="O38" s="408"/>
      <c r="P38" s="397"/>
      <c r="Q38" s="409"/>
      <c r="R38" s="409"/>
      <c r="S38" s="409"/>
      <c r="T38" s="409"/>
      <c r="U38" s="409"/>
      <c r="V38" s="421"/>
      <c r="W38" s="696"/>
      <c r="X38" s="125"/>
      <c r="Y38" s="422"/>
    </row>
    <row r="39" s="58" customFormat="true" ht="13.5" hidden="false" customHeight="true" outlineLevel="0" collapsed="false">
      <c r="B39" s="390"/>
      <c r="C39" s="525"/>
      <c r="D39" s="525"/>
      <c r="E39" s="86"/>
      <c r="F39" s="416"/>
      <c r="G39" s="334"/>
      <c r="H39" s="335"/>
      <c r="I39" s="332"/>
      <c r="J39" s="335"/>
      <c r="K39" s="332"/>
      <c r="L39" s="334"/>
      <c r="M39" s="335"/>
      <c r="N39" s="426"/>
      <c r="O39" s="408"/>
      <c r="P39" s="397"/>
      <c r="Q39" s="409"/>
      <c r="R39" s="397"/>
      <c r="S39" s="409"/>
      <c r="T39" s="409"/>
      <c r="U39" s="397"/>
      <c r="V39" s="421"/>
      <c r="W39" s="696"/>
      <c r="X39" s="423"/>
      <c r="Y39" s="424"/>
    </row>
    <row r="40" s="58" customFormat="true" ht="13.5" hidden="false" customHeight="true" outlineLevel="0" collapsed="false">
      <c r="B40" s="390"/>
      <c r="C40" s="525"/>
      <c r="D40" s="525"/>
      <c r="E40" s="86"/>
      <c r="F40" s="416"/>
      <c r="G40" s="334"/>
      <c r="H40" s="335"/>
      <c r="I40" s="332"/>
      <c r="J40" s="335"/>
      <c r="K40" s="332"/>
      <c r="L40" s="334"/>
      <c r="M40" s="335"/>
      <c r="N40" s="420"/>
      <c r="O40" s="408"/>
      <c r="P40" s="397"/>
      <c r="Q40" s="409"/>
      <c r="R40" s="397"/>
      <c r="S40" s="409"/>
      <c r="T40" s="409"/>
      <c r="U40" s="397"/>
      <c r="V40" s="421"/>
      <c r="W40" s="696"/>
      <c r="X40" s="423"/>
      <c r="Y40" s="424"/>
    </row>
    <row r="41" s="58" customFormat="true" ht="13.5" hidden="false" customHeight="true" outlineLevel="0" collapsed="false">
      <c r="B41" s="390"/>
      <c r="C41" s="525"/>
      <c r="D41" s="525"/>
      <c r="E41" s="86"/>
      <c r="F41" s="416"/>
      <c r="G41" s="334"/>
      <c r="H41" s="335"/>
      <c r="I41" s="332"/>
      <c r="J41" s="335"/>
      <c r="K41" s="332"/>
      <c r="L41" s="334"/>
      <c r="M41" s="335"/>
      <c r="N41" s="426"/>
      <c r="O41" s="408"/>
      <c r="P41" s="397"/>
      <c r="Q41" s="409"/>
      <c r="R41" s="397"/>
      <c r="S41" s="409"/>
      <c r="T41" s="409"/>
      <c r="U41" s="397"/>
      <c r="V41" s="442"/>
      <c r="W41" s="696"/>
      <c r="X41" s="423"/>
      <c r="Y41" s="424"/>
    </row>
    <row r="42" s="58" customFormat="true" ht="13.5" hidden="false" customHeight="true" outlineLevel="0" collapsed="false">
      <c r="B42" s="390"/>
      <c r="C42" s="525"/>
      <c r="D42" s="525"/>
      <c r="E42" s="86"/>
      <c r="F42" s="416"/>
      <c r="G42" s="334"/>
      <c r="H42" s="335"/>
      <c r="I42" s="332"/>
      <c r="J42" s="335"/>
      <c r="K42" s="332"/>
      <c r="L42" s="334"/>
      <c r="M42" s="335"/>
      <c r="N42" s="420"/>
      <c r="O42" s="408"/>
      <c r="P42" s="397"/>
      <c r="Q42" s="409"/>
      <c r="R42" s="397"/>
      <c r="S42" s="409"/>
      <c r="T42" s="409"/>
      <c r="U42" s="397"/>
      <c r="V42" s="421"/>
      <c r="W42" s="696"/>
      <c r="X42" s="423"/>
      <c r="Y42" s="424"/>
    </row>
    <row r="43" s="58" customFormat="true" ht="13.5" hidden="false" customHeight="true" outlineLevel="0" collapsed="false">
      <c r="B43" s="390"/>
      <c r="C43" s="525"/>
      <c r="D43" s="525"/>
      <c r="E43" s="86"/>
      <c r="F43" s="416"/>
      <c r="G43" s="334"/>
      <c r="H43" s="335"/>
      <c r="I43" s="332"/>
      <c r="J43" s="335"/>
      <c r="K43" s="332"/>
      <c r="L43" s="334"/>
      <c r="M43" s="335"/>
      <c r="N43" s="420"/>
      <c r="O43" s="408"/>
      <c r="P43" s="397"/>
      <c r="Q43" s="409"/>
      <c r="R43" s="397"/>
      <c r="S43" s="409"/>
      <c r="T43" s="409"/>
      <c r="U43" s="397"/>
      <c r="V43" s="421"/>
      <c r="W43" s="696"/>
      <c r="X43" s="423"/>
      <c r="Y43" s="424"/>
    </row>
    <row r="44" s="58" customFormat="true" ht="13.5" hidden="false" customHeight="true" outlineLevel="0" collapsed="false">
      <c r="B44" s="390"/>
      <c r="C44" s="525"/>
      <c r="D44" s="525"/>
      <c r="E44" s="86"/>
      <c r="F44" s="416"/>
      <c r="G44" s="334"/>
      <c r="H44" s="335"/>
      <c r="I44" s="332"/>
      <c r="J44" s="335"/>
      <c r="K44" s="332"/>
      <c r="L44" s="334"/>
      <c r="M44" s="335"/>
      <c r="N44" s="426"/>
      <c r="O44" s="408"/>
      <c r="P44" s="397"/>
      <c r="Q44" s="409"/>
      <c r="R44" s="397"/>
      <c r="S44" s="409"/>
      <c r="T44" s="409"/>
      <c r="U44" s="397"/>
      <c r="V44" s="421"/>
      <c r="W44" s="696"/>
      <c r="X44" s="423"/>
      <c r="Y44" s="424"/>
    </row>
    <row r="45" s="58" customFormat="true" ht="13.5" hidden="false" customHeight="true" outlineLevel="0" collapsed="false">
      <c r="B45" s="403"/>
      <c r="C45" s="628"/>
      <c r="D45" s="525"/>
      <c r="E45" s="86"/>
      <c r="F45" s="628"/>
      <c r="G45" s="525"/>
      <c r="H45" s="86"/>
      <c r="I45" s="89"/>
      <c r="J45" s="86"/>
      <c r="K45" s="332"/>
      <c r="L45" s="525"/>
      <c r="M45" s="86"/>
      <c r="N45" s="339"/>
      <c r="O45" s="524"/>
      <c r="P45" s="195"/>
      <c r="Q45" s="189"/>
      <c r="R45" s="189"/>
      <c r="S45" s="189"/>
      <c r="T45" s="372"/>
      <c r="U45" s="372"/>
      <c r="V45" s="190"/>
      <c r="W45" s="697"/>
      <c r="X45" s="98"/>
      <c r="Y45" s="427"/>
    </row>
    <row r="46" s="58" customFormat="true" ht="13.5" hidden="false" customHeight="true" outlineLevel="0" collapsed="false">
      <c r="B46" s="404"/>
      <c r="C46" s="350"/>
      <c r="D46" s="312"/>
      <c r="E46" s="313"/>
      <c r="F46" s="350"/>
      <c r="G46" s="312"/>
      <c r="H46" s="313"/>
      <c r="I46" s="351"/>
      <c r="J46" s="313"/>
      <c r="K46" s="405"/>
      <c r="L46" s="312"/>
      <c r="M46" s="313"/>
      <c r="N46" s="405"/>
      <c r="O46" s="406"/>
      <c r="P46" s="407"/>
      <c r="Q46" s="312"/>
      <c r="R46" s="312"/>
      <c r="S46" s="312"/>
      <c r="T46" s="312"/>
      <c r="U46" s="312"/>
      <c r="V46" s="313"/>
      <c r="W46" s="443"/>
      <c r="X46" s="433"/>
      <c r="Y46" s="434"/>
    </row>
    <row r="47" customFormat="false" ht="14.1" hidden="false" customHeight="true" outlineLevel="0" collapsed="false">
      <c r="B47" s="668"/>
      <c r="C47" s="324" t="s">
        <v>150</v>
      </c>
    </row>
    <row r="48" customFormat="false" ht="13.5" hidden="false" customHeight="false" outlineLevel="0" collapsed="false">
      <c r="C48" s="324" t="s">
        <v>151</v>
      </c>
    </row>
    <row r="49" customFormat="false" ht="13.5" hidden="false" customHeight="false" outlineLevel="0" collapsed="false">
      <c r="C49" s="585"/>
    </row>
  </sheetData>
  <mergeCells count="14">
    <mergeCell ref="E1:V1"/>
    <mergeCell ref="B5:B6"/>
    <mergeCell ref="C5:E6"/>
    <mergeCell ref="F5:H6"/>
    <mergeCell ref="I5:J6"/>
    <mergeCell ref="K5:M6"/>
    <mergeCell ref="N5:V6"/>
    <mergeCell ref="W5:W6"/>
    <mergeCell ref="X5:Y5"/>
    <mergeCell ref="B7:B30"/>
    <mergeCell ref="W7:W29"/>
    <mergeCell ref="X7:X29"/>
    <mergeCell ref="Y7:Y29"/>
    <mergeCell ref="F11:G11"/>
  </mergeCells>
  <dataValidations count="1">
    <dataValidation allowBlank="true" errorStyle="stop" operator="between" showDropDown="false" showErrorMessage="true" showInputMessage="false" sqref="I7 K7:K8 N8 N10 N12 N15 N17 N19 N21 N23 N25 N27:N29"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東京建築検査機構</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4.36"/>
    <col collapsed="false" customWidth="true" hidden="false" outlineLevel="0" max="3" min="2" style="3" width="3.49"/>
    <col collapsed="false" customWidth="true" hidden="false" outlineLevel="0" max="4" min="4" style="3" width="4.36"/>
    <col collapsed="false" customWidth="true" hidden="false" outlineLevel="0" max="5" min="5" style="3" width="2.25"/>
    <col collapsed="false" customWidth="true" hidden="false" outlineLevel="0" max="8" min="6" style="3" width="3.49"/>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3" min="12" style="3" width="4.36"/>
    <col collapsed="false" customWidth="true" hidden="false" outlineLevel="0" max="14" min="14" style="3" width="3.75"/>
    <col collapsed="false" customWidth="true" hidden="false" outlineLevel="0" max="17" min="15" style="3" width="5.12"/>
    <col collapsed="false" customWidth="true" hidden="false" outlineLevel="0" max="18" min="18" style="3" width="5.75"/>
    <col collapsed="false" customWidth="true" hidden="false" outlineLevel="0" max="19" min="19" style="3" width="3.37"/>
    <col collapsed="false" customWidth="true" hidden="false" outlineLevel="0" max="20" min="20" style="3" width="6.12"/>
    <col collapsed="false" customWidth="true" hidden="false" outlineLevel="0" max="21" min="21" style="3" width="3.87"/>
    <col collapsed="false" customWidth="true" hidden="false" outlineLevel="0" max="22" min="22" style="3" width="3.75"/>
    <col collapsed="false" customWidth="true" hidden="false" outlineLevel="0" max="23" min="23" style="3" width="4.99"/>
    <col collapsed="false" customWidth="true" hidden="false" outlineLevel="0" max="24" min="24" style="3" width="6.49"/>
    <col collapsed="false" customWidth="true" hidden="false" outlineLevel="0" max="25" min="25" style="3" width="5.75"/>
    <col collapsed="false" customWidth="true" hidden="false" outlineLevel="0" max="27" min="26" style="3" width="4.36"/>
    <col collapsed="false" customWidth="true" hidden="false" outlineLevel="0" max="49" min="28" style="3" width="3.62"/>
    <col collapsed="false" customWidth="false" hidden="false" outlineLevel="0" max="257" min="50" style="3" width="8.99"/>
  </cols>
  <sheetData>
    <row r="1" customFormat="false" ht="17.25" hidden="false" customHeight="false" outlineLevel="0" collapsed="false">
      <c r="E1" s="2" t="s">
        <v>30</v>
      </c>
      <c r="F1" s="2"/>
      <c r="G1" s="2"/>
      <c r="H1" s="2"/>
      <c r="I1" s="2"/>
      <c r="J1" s="2"/>
      <c r="K1" s="2"/>
      <c r="L1" s="2"/>
      <c r="M1" s="2"/>
      <c r="N1" s="2"/>
      <c r="O1" s="2"/>
      <c r="P1" s="2"/>
      <c r="Q1" s="2"/>
      <c r="R1" s="2"/>
      <c r="S1" s="2"/>
      <c r="T1" s="2"/>
      <c r="U1" s="2"/>
      <c r="V1" s="2"/>
      <c r="W1" s="2"/>
      <c r="X1" s="54"/>
      <c r="Y1" s="3" t="s">
        <v>31</v>
      </c>
    </row>
    <row r="2" customFormat="false" ht="13.5" hidden="false" customHeight="false" outlineLevel="0" collapsed="false">
      <c r="A2" s="55"/>
    </row>
    <row r="3" customFormat="false" ht="13.5" hidden="false" customHeight="false" outlineLevel="0" collapsed="false">
      <c r="K3" s="56" t="s">
        <v>32</v>
      </c>
    </row>
    <row r="4" customFormat="false" ht="14.25" hidden="false" customHeight="false" outlineLevel="0" collapsed="false">
      <c r="B4" s="57" t="s">
        <v>2</v>
      </c>
    </row>
    <row r="5" s="58" customFormat="true" ht="15.75" hidden="false" customHeight="true" outlineLevel="0" collapsed="false">
      <c r="B5" s="59"/>
      <c r="C5" s="60" t="s">
        <v>33</v>
      </c>
      <c r="D5" s="60"/>
      <c r="E5" s="60"/>
      <c r="F5" s="60" t="s">
        <v>34</v>
      </c>
      <c r="G5" s="60"/>
      <c r="H5" s="60"/>
      <c r="I5" s="60" t="s">
        <v>35</v>
      </c>
      <c r="J5" s="60"/>
      <c r="K5" s="60" t="s">
        <v>36</v>
      </c>
      <c r="L5" s="60"/>
      <c r="M5" s="60"/>
      <c r="N5" s="61" t="s">
        <v>37</v>
      </c>
      <c r="O5" s="61"/>
      <c r="P5" s="61"/>
      <c r="Q5" s="61"/>
      <c r="R5" s="61"/>
      <c r="S5" s="61"/>
      <c r="T5" s="61"/>
      <c r="U5" s="61"/>
      <c r="V5" s="61"/>
      <c r="W5" s="61"/>
      <c r="X5" s="62"/>
      <c r="Y5" s="63" t="s">
        <v>38</v>
      </c>
      <c r="Z5" s="64" t="s">
        <v>39</v>
      </c>
      <c r="AA5" s="64"/>
    </row>
    <row r="6" s="58" customFormat="true" ht="15.75" hidden="false" customHeight="true" outlineLevel="0" collapsed="false">
      <c r="B6" s="59"/>
      <c r="C6" s="60"/>
      <c r="D6" s="60"/>
      <c r="E6" s="60"/>
      <c r="F6" s="60"/>
      <c r="G6" s="60"/>
      <c r="H6" s="60"/>
      <c r="I6" s="60"/>
      <c r="J6" s="60"/>
      <c r="K6" s="60"/>
      <c r="L6" s="60"/>
      <c r="M6" s="60"/>
      <c r="N6" s="61"/>
      <c r="O6" s="61"/>
      <c r="P6" s="61"/>
      <c r="Q6" s="61"/>
      <c r="R6" s="61"/>
      <c r="S6" s="61"/>
      <c r="T6" s="61"/>
      <c r="U6" s="61"/>
      <c r="V6" s="61"/>
      <c r="W6" s="61"/>
      <c r="X6" s="65"/>
      <c r="Y6" s="63"/>
      <c r="Z6" s="66" t="s">
        <v>40</v>
      </c>
      <c r="AA6" s="67" t="s">
        <v>41</v>
      </c>
    </row>
    <row r="7" s="58" customFormat="true" ht="16.5" hidden="false" customHeight="true" outlineLevel="0" collapsed="false">
      <c r="B7" s="68" t="s">
        <v>42</v>
      </c>
      <c r="C7" s="69" t="s">
        <v>43</v>
      </c>
      <c r="D7" s="69"/>
      <c r="E7" s="70"/>
      <c r="F7" s="71" t="s">
        <v>44</v>
      </c>
      <c r="G7" s="72"/>
      <c r="H7" s="73"/>
      <c r="I7" s="74" t="s">
        <v>45</v>
      </c>
      <c r="J7" s="75" t="s">
        <v>46</v>
      </c>
      <c r="K7" s="74" t="s">
        <v>45</v>
      </c>
      <c r="L7" s="76" t="s">
        <v>47</v>
      </c>
      <c r="M7" s="72"/>
      <c r="N7" s="77" t="s">
        <v>48</v>
      </c>
      <c r="O7" s="70"/>
      <c r="P7" s="78" t="s">
        <v>45</v>
      </c>
      <c r="Q7" s="70" t="s">
        <v>49</v>
      </c>
      <c r="R7" s="70"/>
      <c r="S7" s="79" t="s">
        <v>50</v>
      </c>
      <c r="T7" s="80"/>
      <c r="U7" s="80"/>
      <c r="V7" s="80"/>
      <c r="W7" s="80"/>
      <c r="X7" s="81"/>
      <c r="Y7" s="82" t="s">
        <v>51</v>
      </c>
      <c r="Z7" s="83"/>
      <c r="AA7" s="84"/>
    </row>
    <row r="8" s="58" customFormat="true" ht="16.5" hidden="false" customHeight="true" outlineLevel="0" collapsed="false">
      <c r="B8" s="68"/>
      <c r="C8" s="85" t="s">
        <v>52</v>
      </c>
      <c r="E8" s="86"/>
      <c r="F8" s="87" t="s">
        <v>45</v>
      </c>
      <c r="G8" s="88" t="s">
        <v>53</v>
      </c>
      <c r="H8" s="86"/>
      <c r="I8" s="89"/>
      <c r="J8" s="86"/>
      <c r="K8" s="87" t="s">
        <v>45</v>
      </c>
      <c r="L8" s="88" t="s">
        <v>54</v>
      </c>
      <c r="M8" s="88"/>
      <c r="N8" s="85" t="s">
        <v>55</v>
      </c>
      <c r="O8" s="90"/>
      <c r="P8" s="91" t="s">
        <v>45</v>
      </c>
      <c r="Q8" s="90" t="s">
        <v>56</v>
      </c>
      <c r="R8" s="90"/>
      <c r="S8" s="92" t="s">
        <v>57</v>
      </c>
      <c r="T8" s="93"/>
      <c r="U8" s="94"/>
      <c r="V8" s="95"/>
      <c r="W8" s="96"/>
      <c r="X8" s="97"/>
      <c r="Y8" s="82"/>
      <c r="Z8" s="98" t="s">
        <v>58</v>
      </c>
      <c r="AA8" s="99" t="s">
        <v>58</v>
      </c>
    </row>
    <row r="9" s="58" customFormat="true" ht="16.5" hidden="false" customHeight="true" outlineLevel="0" collapsed="false">
      <c r="B9" s="68"/>
      <c r="C9" s="100" t="s">
        <v>59</v>
      </c>
      <c r="D9" s="101"/>
      <c r="E9" s="102"/>
      <c r="F9" s="103"/>
      <c r="G9" s="104"/>
      <c r="H9" s="102"/>
      <c r="I9" s="105"/>
      <c r="J9" s="106"/>
      <c r="K9" s="105"/>
      <c r="L9" s="104"/>
      <c r="M9" s="104"/>
      <c r="N9" s="107"/>
      <c r="O9" s="108"/>
      <c r="P9" s="109" t="s">
        <v>45</v>
      </c>
      <c r="Q9" s="110" t="s">
        <v>60</v>
      </c>
      <c r="R9" s="111"/>
      <c r="S9" s="112"/>
      <c r="T9" s="113"/>
      <c r="U9" s="113"/>
      <c r="V9" s="113"/>
      <c r="W9" s="113"/>
      <c r="X9" s="114"/>
      <c r="Y9" s="82"/>
      <c r="Z9" s="115" t="s">
        <v>61</v>
      </c>
      <c r="AA9" s="116" t="s">
        <v>61</v>
      </c>
    </row>
    <row r="10" s="58" customFormat="true" ht="16.5" hidden="false" customHeight="true" outlineLevel="0" collapsed="false">
      <c r="B10" s="68"/>
      <c r="C10" s="69" t="s">
        <v>62</v>
      </c>
      <c r="D10" s="69"/>
      <c r="E10" s="117"/>
      <c r="F10" s="118" t="s">
        <v>63</v>
      </c>
      <c r="G10" s="88"/>
      <c r="H10" s="86"/>
      <c r="I10" s="87" t="s">
        <v>45</v>
      </c>
      <c r="J10" s="119" t="s">
        <v>46</v>
      </c>
      <c r="K10" s="87" t="s">
        <v>45</v>
      </c>
      <c r="L10" s="88" t="s">
        <v>64</v>
      </c>
      <c r="M10" s="88"/>
      <c r="N10" s="120" t="s">
        <v>45</v>
      </c>
      <c r="O10" s="121" t="s">
        <v>65</v>
      </c>
      <c r="P10" s="121"/>
      <c r="Q10" s="121"/>
      <c r="R10" s="121"/>
      <c r="S10" s="121"/>
      <c r="T10" s="121"/>
      <c r="U10" s="121"/>
      <c r="V10" s="121"/>
      <c r="W10" s="122"/>
      <c r="X10" s="123"/>
      <c r="Y10" s="124" t="s">
        <v>66</v>
      </c>
      <c r="Z10" s="125" t="s">
        <v>67</v>
      </c>
      <c r="AA10" s="126" t="s">
        <v>67</v>
      </c>
    </row>
    <row r="11" s="58" customFormat="true" ht="16.5" hidden="false" customHeight="true" outlineLevel="0" collapsed="false">
      <c r="B11" s="68"/>
      <c r="C11" s="85" t="s">
        <v>52</v>
      </c>
      <c r="E11" s="86"/>
      <c r="F11" s="118" t="s">
        <v>68</v>
      </c>
      <c r="G11" s="88"/>
      <c r="H11" s="86"/>
      <c r="I11" s="89"/>
      <c r="J11" s="86"/>
      <c r="K11" s="87" t="s">
        <v>45</v>
      </c>
      <c r="L11" s="88" t="s">
        <v>69</v>
      </c>
      <c r="M11" s="86"/>
      <c r="N11" s="127" t="s">
        <v>61</v>
      </c>
      <c r="O11" s="128" t="s">
        <v>70</v>
      </c>
      <c r="P11" s="129"/>
      <c r="Q11" s="130"/>
      <c r="R11" s="130"/>
      <c r="S11" s="130"/>
      <c r="T11" s="130"/>
      <c r="U11" s="130"/>
      <c r="V11" s="130"/>
      <c r="W11" s="131"/>
      <c r="X11" s="132"/>
      <c r="Y11" s="124"/>
      <c r="Z11" s="125"/>
      <c r="AA11" s="126"/>
    </row>
    <row r="12" s="58" customFormat="true" ht="16.5" hidden="false" customHeight="true" outlineLevel="0" collapsed="false">
      <c r="B12" s="68"/>
      <c r="C12" s="100" t="s">
        <v>59</v>
      </c>
      <c r="D12" s="101"/>
      <c r="E12" s="102"/>
      <c r="F12" s="103"/>
      <c r="G12" s="133"/>
      <c r="H12" s="133"/>
      <c r="I12" s="105"/>
      <c r="J12" s="106"/>
      <c r="K12" s="134"/>
      <c r="L12" s="104"/>
      <c r="M12" s="104"/>
      <c r="N12" s="135" t="s">
        <v>45</v>
      </c>
      <c r="O12" s="136" t="s">
        <v>71</v>
      </c>
      <c r="P12" s="137"/>
      <c r="Q12" s="138" t="s">
        <v>45</v>
      </c>
      <c r="R12" s="139" t="s">
        <v>72</v>
      </c>
      <c r="S12" s="110"/>
      <c r="T12" s="109" t="s">
        <v>45</v>
      </c>
      <c r="U12" s="136" t="s">
        <v>73</v>
      </c>
      <c r="V12" s="110"/>
      <c r="W12" s="138" t="s">
        <v>45</v>
      </c>
      <c r="X12" s="140" t="s">
        <v>60</v>
      </c>
      <c r="Y12" s="124"/>
      <c r="Z12" s="141"/>
      <c r="AA12" s="142"/>
    </row>
    <row r="13" s="58" customFormat="true" ht="16.5" hidden="false" customHeight="true" outlineLevel="0" collapsed="false">
      <c r="B13" s="143" t="s">
        <v>74</v>
      </c>
      <c r="C13" s="69" t="s">
        <v>75</v>
      </c>
      <c r="D13" s="69"/>
      <c r="E13" s="86"/>
      <c r="F13" s="144" t="s">
        <v>76</v>
      </c>
      <c r="G13" s="145"/>
      <c r="H13" s="146"/>
      <c r="I13" s="147" t="s">
        <v>45</v>
      </c>
      <c r="J13" s="148" t="s">
        <v>46</v>
      </c>
      <c r="K13" s="147" t="s">
        <v>45</v>
      </c>
      <c r="L13" s="149" t="s">
        <v>77</v>
      </c>
      <c r="M13" s="145"/>
      <c r="N13" s="150" t="s">
        <v>45</v>
      </c>
      <c r="O13" s="151" t="s">
        <v>78</v>
      </c>
      <c r="P13" s="152"/>
      <c r="Q13" s="153"/>
      <c r="R13" s="154"/>
      <c r="S13" s="153"/>
      <c r="T13" s="155"/>
      <c r="U13" s="155"/>
      <c r="V13" s="155"/>
      <c r="W13" s="155"/>
      <c r="X13" s="156"/>
      <c r="Y13" s="157" t="s">
        <v>79</v>
      </c>
      <c r="Z13" s="157" t="s">
        <v>80</v>
      </c>
      <c r="AA13" s="158" t="s">
        <v>80</v>
      </c>
    </row>
    <row r="14" s="58" customFormat="true" ht="16.5" hidden="false" customHeight="true" outlineLevel="0" collapsed="false">
      <c r="B14" s="143"/>
      <c r="C14" s="88" t="s">
        <v>81</v>
      </c>
      <c r="D14" s="88"/>
      <c r="E14" s="86"/>
      <c r="F14" s="159" t="s">
        <v>82</v>
      </c>
      <c r="G14" s="160"/>
      <c r="H14" s="97"/>
      <c r="I14" s="161"/>
      <c r="J14" s="162"/>
      <c r="K14" s="161" t="s">
        <v>45</v>
      </c>
      <c r="L14" s="163" t="s">
        <v>69</v>
      </c>
      <c r="M14" s="160"/>
      <c r="N14" s="161" t="s">
        <v>45</v>
      </c>
      <c r="O14" s="164" t="s">
        <v>83</v>
      </c>
      <c r="P14" s="165"/>
      <c r="Q14" s="94"/>
      <c r="R14" s="166"/>
      <c r="S14" s="94"/>
      <c r="T14" s="167"/>
      <c r="U14" s="167"/>
      <c r="V14" s="167"/>
      <c r="W14" s="167"/>
      <c r="X14" s="168"/>
      <c r="Y14" s="157"/>
      <c r="Z14" s="157"/>
      <c r="AA14" s="158"/>
    </row>
    <row r="15" s="58" customFormat="true" ht="16.5" hidden="false" customHeight="true" outlineLevel="0" collapsed="false">
      <c r="B15" s="143"/>
      <c r="C15" s="118" t="s">
        <v>84</v>
      </c>
      <c r="D15" s="88"/>
      <c r="E15" s="86"/>
      <c r="F15" s="169" t="s">
        <v>85</v>
      </c>
      <c r="G15" s="170"/>
      <c r="H15" s="171"/>
      <c r="I15" s="172" t="s">
        <v>45</v>
      </c>
      <c r="J15" s="173" t="s">
        <v>46</v>
      </c>
      <c r="K15" s="174"/>
      <c r="L15" s="160"/>
      <c r="M15" s="175"/>
      <c r="N15" s="176" t="s">
        <v>86</v>
      </c>
      <c r="O15" s="177"/>
      <c r="P15" s="178" t="s">
        <v>87</v>
      </c>
      <c r="Q15" s="179"/>
      <c r="R15" s="179"/>
      <c r="S15" s="179"/>
      <c r="T15" s="179"/>
      <c r="U15" s="179"/>
      <c r="V15" s="179"/>
      <c r="W15" s="179"/>
      <c r="X15" s="180"/>
      <c r="Y15" s="157"/>
      <c r="Z15" s="157"/>
      <c r="AA15" s="158"/>
    </row>
    <row r="16" s="58" customFormat="true" ht="16.5" hidden="false" customHeight="true" outlineLevel="0" collapsed="false">
      <c r="B16" s="143"/>
      <c r="C16" s="88" t="s">
        <v>88</v>
      </c>
      <c r="E16" s="86"/>
      <c r="F16" s="118"/>
      <c r="G16" s="88"/>
      <c r="H16" s="86"/>
      <c r="I16" s="89"/>
      <c r="J16" s="86"/>
      <c r="K16" s="174"/>
      <c r="L16" s="160"/>
      <c r="M16" s="97"/>
      <c r="N16" s="85"/>
      <c r="O16" s="181"/>
      <c r="P16" s="91" t="s">
        <v>45</v>
      </c>
      <c r="Q16" s="182" t="s">
        <v>89</v>
      </c>
      <c r="R16" s="181"/>
      <c r="S16" s="183"/>
      <c r="T16" s="183"/>
      <c r="U16" s="183"/>
      <c r="V16" s="183"/>
      <c r="W16" s="183"/>
      <c r="X16" s="184"/>
      <c r="Y16" s="157"/>
      <c r="Z16" s="157"/>
      <c r="AA16" s="158"/>
    </row>
    <row r="17" s="58" customFormat="true" ht="16.5" hidden="false" customHeight="true" outlineLevel="0" collapsed="false">
      <c r="B17" s="143"/>
      <c r="D17" s="88"/>
      <c r="E17" s="86"/>
      <c r="F17" s="118"/>
      <c r="G17" s="88"/>
      <c r="H17" s="86"/>
      <c r="I17" s="89"/>
      <c r="J17" s="86"/>
      <c r="K17" s="185"/>
      <c r="L17" s="160"/>
      <c r="M17" s="97"/>
      <c r="N17" s="186"/>
      <c r="O17" s="181"/>
      <c r="P17" s="91" t="s">
        <v>45</v>
      </c>
      <c r="Q17" s="92" t="s">
        <v>90</v>
      </c>
      <c r="R17" s="129"/>
      <c r="S17" s="183"/>
      <c r="T17" s="183"/>
      <c r="U17" s="183"/>
      <c r="V17" s="183"/>
      <c r="W17" s="183"/>
      <c r="X17" s="184"/>
      <c r="Y17" s="157"/>
      <c r="Z17" s="157"/>
      <c r="AA17" s="158"/>
    </row>
    <row r="18" s="58" customFormat="true" ht="16.5" hidden="false" customHeight="true" outlineLevel="0" collapsed="false">
      <c r="B18" s="143"/>
      <c r="C18" s="118" t="s">
        <v>91</v>
      </c>
      <c r="E18" s="86"/>
      <c r="F18" s="118"/>
      <c r="G18" s="88"/>
      <c r="H18" s="86"/>
      <c r="I18" s="89"/>
      <c r="J18" s="86"/>
      <c r="K18" s="185"/>
      <c r="L18" s="160"/>
      <c r="M18" s="97"/>
      <c r="N18" s="176" t="s">
        <v>92</v>
      </c>
      <c r="O18" s="177"/>
      <c r="P18" s="178" t="s">
        <v>87</v>
      </c>
      <c r="Q18" s="177"/>
      <c r="R18" s="177"/>
      <c r="S18" s="177"/>
      <c r="T18" s="177"/>
      <c r="U18" s="177"/>
      <c r="V18" s="177"/>
      <c r="W18" s="179"/>
      <c r="X18" s="180"/>
      <c r="Y18" s="157"/>
      <c r="Z18" s="157"/>
      <c r="AA18" s="158"/>
    </row>
    <row r="19" s="58" customFormat="true" ht="16.5" hidden="false" customHeight="true" outlineLevel="0" collapsed="false">
      <c r="B19" s="143"/>
      <c r="C19" s="87" t="s">
        <v>45</v>
      </c>
      <c r="D19" s="187" t="n">
        <v>3</v>
      </c>
      <c r="E19" s="86"/>
      <c r="F19" s="118"/>
      <c r="G19" s="88"/>
      <c r="H19" s="86"/>
      <c r="I19" s="89"/>
      <c r="J19" s="86"/>
      <c r="K19" s="185"/>
      <c r="L19" s="160"/>
      <c r="M19" s="97"/>
      <c r="N19" s="85"/>
      <c r="O19" s="90"/>
      <c r="P19" s="91" t="s">
        <v>45</v>
      </c>
      <c r="Q19" s="181" t="s">
        <v>93</v>
      </c>
      <c r="R19" s="181"/>
      <c r="S19" s="90"/>
      <c r="T19" s="90"/>
      <c r="U19" s="90"/>
      <c r="V19" s="90"/>
      <c r="W19" s="90"/>
      <c r="X19" s="117"/>
      <c r="Y19" s="157"/>
      <c r="Z19" s="157"/>
      <c r="AA19" s="158"/>
    </row>
    <row r="20" s="58" customFormat="true" ht="16.5" hidden="false" customHeight="true" outlineLevel="0" collapsed="false">
      <c r="B20" s="143"/>
      <c r="C20" s="87" t="s">
        <v>45</v>
      </c>
      <c r="D20" s="187" t="n">
        <v>2</v>
      </c>
      <c r="E20" s="86"/>
      <c r="F20" s="188" t="s">
        <v>82</v>
      </c>
      <c r="G20" s="189"/>
      <c r="H20" s="190"/>
      <c r="I20" s="191"/>
      <c r="J20" s="190"/>
      <c r="K20" s="185"/>
      <c r="L20" s="160"/>
      <c r="M20" s="97"/>
      <c r="N20" s="192"/>
      <c r="O20" s="193"/>
      <c r="P20" s="194" t="s">
        <v>45</v>
      </c>
      <c r="Q20" s="121" t="s">
        <v>90</v>
      </c>
      <c r="R20" s="195"/>
      <c r="S20" s="196"/>
      <c r="T20" s="196"/>
      <c r="U20" s="196"/>
      <c r="V20" s="196"/>
      <c r="W20" s="196"/>
      <c r="X20" s="197"/>
      <c r="Y20" s="157"/>
      <c r="Z20" s="157"/>
      <c r="AA20" s="158"/>
    </row>
    <row r="21" s="58" customFormat="true" ht="16.5" hidden="false" customHeight="true" outlineLevel="0" collapsed="false">
      <c r="B21" s="143"/>
      <c r="C21" s="87" t="s">
        <v>45</v>
      </c>
      <c r="D21" s="187" t="n">
        <v>1</v>
      </c>
      <c r="E21" s="86"/>
      <c r="F21" s="198" t="s">
        <v>94</v>
      </c>
      <c r="G21" s="160"/>
      <c r="H21" s="97"/>
      <c r="I21" s="161" t="s">
        <v>45</v>
      </c>
      <c r="J21" s="199" t="s">
        <v>46</v>
      </c>
      <c r="K21" s="198"/>
      <c r="L21" s="160"/>
      <c r="M21" s="97"/>
      <c r="N21" s="161" t="s">
        <v>45</v>
      </c>
      <c r="O21" s="164" t="s">
        <v>95</v>
      </c>
      <c r="P21" s="164"/>
      <c r="Q21" s="164"/>
      <c r="R21" s="164"/>
      <c r="S21" s="164"/>
      <c r="T21" s="164"/>
      <c r="U21" s="164"/>
      <c r="V21" s="164"/>
      <c r="W21" s="164"/>
      <c r="X21" s="200"/>
      <c r="Y21" s="157"/>
      <c r="Z21" s="157"/>
      <c r="AA21" s="158"/>
    </row>
    <row r="22" s="58" customFormat="true" ht="16.5" hidden="false" customHeight="true" outlineLevel="0" collapsed="false">
      <c r="B22" s="143"/>
      <c r="C22" s="90"/>
      <c r="D22" s="88"/>
      <c r="E22" s="86"/>
      <c r="F22" s="198"/>
      <c r="G22" s="160"/>
      <c r="H22" s="97"/>
      <c r="I22" s="185"/>
      <c r="J22" s="97"/>
      <c r="K22" s="185"/>
      <c r="L22" s="160"/>
      <c r="M22" s="97"/>
      <c r="N22" s="201" t="s">
        <v>45</v>
      </c>
      <c r="O22" s="164" t="s">
        <v>96</v>
      </c>
      <c r="P22" s="95"/>
      <c r="Q22" s="95"/>
      <c r="R22" s="95"/>
      <c r="S22" s="95"/>
      <c r="T22" s="95"/>
      <c r="U22" s="95"/>
      <c r="V22" s="95"/>
      <c r="W22" s="95"/>
      <c r="X22" s="132"/>
      <c r="Y22" s="157"/>
      <c r="Z22" s="157"/>
      <c r="AA22" s="158"/>
      <c r="AB22" s="202"/>
      <c r="AC22" s="202"/>
    </row>
    <row r="23" s="58" customFormat="true" ht="16.5" hidden="false" customHeight="true" outlineLevel="0" collapsed="false">
      <c r="B23" s="143"/>
      <c r="C23" s="90"/>
      <c r="D23" s="88"/>
      <c r="E23" s="86"/>
      <c r="F23" s="203"/>
      <c r="G23" s="93"/>
      <c r="H23" s="93"/>
      <c r="I23" s="185"/>
      <c r="J23" s="97"/>
      <c r="K23" s="185"/>
      <c r="L23" s="160"/>
      <c r="M23" s="97"/>
      <c r="N23" s="201" t="s">
        <v>45</v>
      </c>
      <c r="O23" s="164" t="s">
        <v>97</v>
      </c>
      <c r="P23" s="93"/>
      <c r="Q23" s="93"/>
      <c r="R23" s="93"/>
      <c r="S23" s="93"/>
      <c r="T23" s="93"/>
      <c r="U23" s="93"/>
      <c r="V23" s="93"/>
      <c r="W23" s="93"/>
      <c r="X23" s="204"/>
      <c r="Y23" s="157"/>
      <c r="Z23" s="157"/>
      <c r="AA23" s="158"/>
      <c r="AB23" s="202"/>
      <c r="AC23" s="202"/>
    </row>
    <row r="24" s="58" customFormat="true" ht="16.5" hidden="false" customHeight="true" outlineLevel="0" collapsed="false">
      <c r="B24" s="143"/>
      <c r="E24" s="205"/>
      <c r="F24" s="159" t="s">
        <v>82</v>
      </c>
      <c r="G24" s="206"/>
      <c r="H24" s="207"/>
      <c r="I24" s="185"/>
      <c r="J24" s="97"/>
      <c r="K24" s="185"/>
      <c r="L24" s="160"/>
      <c r="M24" s="97"/>
      <c r="N24" s="201" t="s">
        <v>45</v>
      </c>
      <c r="O24" s="164" t="s">
        <v>98</v>
      </c>
      <c r="P24" s="165"/>
      <c r="Q24" s="165"/>
      <c r="R24" s="165"/>
      <c r="S24" s="165"/>
      <c r="T24" s="165"/>
      <c r="U24" s="165"/>
      <c r="V24" s="165"/>
      <c r="W24" s="165"/>
      <c r="X24" s="200"/>
      <c r="Y24" s="157"/>
      <c r="Z24" s="157"/>
      <c r="AA24" s="158"/>
      <c r="AB24" s="202"/>
      <c r="AC24" s="202"/>
    </row>
    <row r="25" s="58" customFormat="true" ht="16.5" hidden="false" customHeight="true" outlineLevel="0" collapsed="false">
      <c r="B25" s="143"/>
      <c r="C25" s="208"/>
      <c r="D25" s="209"/>
      <c r="E25" s="205"/>
      <c r="F25" s="210" t="s">
        <v>99</v>
      </c>
      <c r="G25" s="211"/>
      <c r="H25" s="212"/>
      <c r="I25" s="172" t="s">
        <v>45</v>
      </c>
      <c r="J25" s="173" t="s">
        <v>46</v>
      </c>
      <c r="K25" s="198"/>
      <c r="L25" s="160"/>
      <c r="M25" s="97"/>
      <c r="N25" s="172" t="s">
        <v>45</v>
      </c>
      <c r="O25" s="213" t="s">
        <v>100</v>
      </c>
      <c r="P25" s="178"/>
      <c r="Q25" s="214"/>
      <c r="R25" s="179"/>
      <c r="S25" s="179"/>
      <c r="T25" s="179"/>
      <c r="U25" s="215"/>
      <c r="V25" s="177"/>
      <c r="W25" s="177"/>
      <c r="X25" s="180"/>
      <c r="Y25" s="157"/>
      <c r="Z25" s="157"/>
      <c r="AA25" s="158"/>
      <c r="AB25" s="202"/>
      <c r="AC25" s="202"/>
    </row>
    <row r="26" s="58" customFormat="true" ht="16.5" hidden="false" customHeight="true" outlineLevel="0" collapsed="false">
      <c r="B26" s="143"/>
      <c r="C26" s="208"/>
      <c r="D26" s="209"/>
      <c r="E26" s="205"/>
      <c r="F26" s="216" t="s">
        <v>82</v>
      </c>
      <c r="G26" s="217"/>
      <c r="H26" s="218"/>
      <c r="I26" s="191"/>
      <c r="J26" s="190"/>
      <c r="K26" s="185"/>
      <c r="L26" s="160"/>
      <c r="M26" s="97"/>
      <c r="N26" s="219" t="s">
        <v>45</v>
      </c>
      <c r="O26" s="220" t="s">
        <v>101</v>
      </c>
      <c r="P26" s="220"/>
      <c r="Q26" s="221"/>
      <c r="R26" s="222"/>
      <c r="S26" s="222"/>
      <c r="T26" s="222"/>
      <c r="U26" s="223"/>
      <c r="V26" s="224"/>
      <c r="W26" s="224"/>
      <c r="X26" s="225"/>
      <c r="Y26" s="157"/>
      <c r="Z26" s="157"/>
      <c r="AA26" s="158"/>
      <c r="AB26" s="202"/>
      <c r="AC26" s="202"/>
    </row>
    <row r="27" s="58" customFormat="true" ht="16.5" hidden="false" customHeight="true" outlineLevel="0" collapsed="false">
      <c r="B27" s="143"/>
      <c r="C27" s="118"/>
      <c r="D27" s="88"/>
      <c r="E27" s="86"/>
      <c r="F27" s="226" t="s">
        <v>102</v>
      </c>
      <c r="G27" s="226"/>
      <c r="H27" s="226"/>
      <c r="I27" s="172" t="s">
        <v>45</v>
      </c>
      <c r="J27" s="173" t="s">
        <v>46</v>
      </c>
      <c r="K27" s="198"/>
      <c r="L27" s="160"/>
      <c r="M27" s="97"/>
      <c r="N27" s="227" t="s">
        <v>61</v>
      </c>
      <c r="O27" s="228" t="s">
        <v>103</v>
      </c>
      <c r="P27" s="164"/>
      <c r="Q27" s="164"/>
      <c r="R27" s="164"/>
      <c r="S27" s="164"/>
      <c r="T27" s="229"/>
      <c r="U27" s="166"/>
      <c r="V27" s="167"/>
      <c r="W27" s="167"/>
      <c r="X27" s="204"/>
      <c r="Y27" s="157"/>
      <c r="Z27" s="157"/>
      <c r="AA27" s="158"/>
      <c r="AB27" s="202"/>
      <c r="AC27" s="202"/>
    </row>
    <row r="28" s="58" customFormat="true" ht="16.5" hidden="false" customHeight="true" outlineLevel="0" collapsed="false">
      <c r="B28" s="143"/>
      <c r="C28" s="118"/>
      <c r="D28" s="88"/>
      <c r="E28" s="86"/>
      <c r="F28" s="226"/>
      <c r="G28" s="226"/>
      <c r="H28" s="226"/>
      <c r="I28" s="89"/>
      <c r="J28" s="86"/>
      <c r="K28" s="185"/>
      <c r="L28" s="160"/>
      <c r="M28" s="97"/>
      <c r="N28" s="230" t="s">
        <v>45</v>
      </c>
      <c r="O28" s="231" t="s">
        <v>104</v>
      </c>
      <c r="P28" s="231"/>
      <c r="Q28" s="231"/>
      <c r="R28" s="231"/>
      <c r="S28" s="231"/>
      <c r="T28" s="231"/>
      <c r="U28" s="231"/>
      <c r="V28" s="231"/>
      <c r="W28" s="231"/>
      <c r="X28" s="231"/>
      <c r="Y28" s="157"/>
      <c r="Z28" s="157"/>
      <c r="AA28" s="158"/>
      <c r="AB28" s="202"/>
      <c r="AC28" s="202"/>
    </row>
    <row r="29" s="58" customFormat="true" ht="16.5" hidden="false" customHeight="true" outlineLevel="0" collapsed="false">
      <c r="B29" s="143"/>
      <c r="C29" s="118"/>
      <c r="D29" s="88"/>
      <c r="E29" s="86"/>
      <c r="F29" s="203"/>
      <c r="G29" s="160"/>
      <c r="H29" s="160"/>
      <c r="I29" s="89"/>
      <c r="J29" s="86"/>
      <c r="K29" s="185"/>
      <c r="L29" s="160"/>
      <c r="M29" s="232"/>
      <c r="N29" s="227" t="s">
        <v>61</v>
      </c>
      <c r="O29" s="228" t="s">
        <v>105</v>
      </c>
      <c r="P29" s="90"/>
      <c r="Q29" s="90"/>
      <c r="R29" s="90"/>
      <c r="S29" s="90"/>
      <c r="T29" s="229"/>
      <c r="U29" s="166"/>
      <c r="V29" s="167"/>
      <c r="W29" s="167"/>
      <c r="X29" s="204"/>
      <c r="Y29" s="157"/>
      <c r="Z29" s="157"/>
      <c r="AA29" s="158"/>
      <c r="AB29" s="202"/>
      <c r="AC29" s="202"/>
    </row>
    <row r="30" s="58" customFormat="true" ht="16.5" hidden="false" customHeight="true" outlineLevel="0" collapsed="false">
      <c r="B30" s="143"/>
      <c r="C30" s="186"/>
      <c r="D30" s="233"/>
      <c r="E30" s="86"/>
      <c r="F30" s="216" t="s">
        <v>106</v>
      </c>
      <c r="G30" s="217"/>
      <c r="H30" s="217"/>
      <c r="I30" s="191"/>
      <c r="J30" s="190"/>
      <c r="K30" s="185"/>
      <c r="L30" s="160"/>
      <c r="M30" s="232"/>
      <c r="N30" s="234" t="s">
        <v>45</v>
      </c>
      <c r="O30" s="164" t="s">
        <v>107</v>
      </c>
      <c r="P30" s="164"/>
      <c r="Q30" s="94"/>
      <c r="R30" s="94"/>
      <c r="S30" s="94"/>
      <c r="T30" s="94"/>
      <c r="U30" s="94"/>
      <c r="V30" s="94"/>
      <c r="W30" s="94"/>
      <c r="X30" s="235"/>
      <c r="Y30" s="157"/>
      <c r="Z30" s="157"/>
      <c r="AA30" s="158"/>
      <c r="AB30" s="202"/>
      <c r="AC30" s="202"/>
    </row>
    <row r="31" s="58" customFormat="true" ht="16.5" hidden="false" customHeight="true" outlineLevel="0" collapsed="false">
      <c r="B31" s="143"/>
      <c r="C31" s="118"/>
      <c r="D31" s="88"/>
      <c r="E31" s="86"/>
      <c r="F31" s="198" t="s">
        <v>108</v>
      </c>
      <c r="G31" s="236"/>
      <c r="H31" s="232"/>
      <c r="I31" s="161" t="s">
        <v>45</v>
      </c>
      <c r="J31" s="199" t="s">
        <v>46</v>
      </c>
      <c r="K31" s="198"/>
      <c r="L31" s="160"/>
      <c r="M31" s="175"/>
      <c r="N31" s="237" t="s">
        <v>45</v>
      </c>
      <c r="O31" s="238" t="s">
        <v>109</v>
      </c>
      <c r="P31" s="238"/>
      <c r="Q31" s="238"/>
      <c r="R31" s="238"/>
      <c r="S31" s="238"/>
      <c r="T31" s="238"/>
      <c r="U31" s="238"/>
      <c r="V31" s="238"/>
      <c r="W31" s="238"/>
      <c r="X31" s="239"/>
      <c r="Y31" s="157"/>
      <c r="Z31" s="157"/>
      <c r="AA31" s="158"/>
      <c r="AB31" s="202"/>
      <c r="AC31" s="202"/>
    </row>
    <row r="32" s="58" customFormat="true" ht="16.5" hidden="false" customHeight="true" outlineLevel="0" collapsed="false">
      <c r="B32" s="143"/>
      <c r="C32" s="118"/>
      <c r="D32" s="88"/>
      <c r="E32" s="86"/>
      <c r="F32" s="198" t="s">
        <v>110</v>
      </c>
      <c r="G32" s="163" t="s">
        <v>111</v>
      </c>
      <c r="H32" s="232"/>
      <c r="I32" s="240"/>
      <c r="J32" s="232"/>
      <c r="K32" s="240"/>
      <c r="L32" s="236"/>
      <c r="M32" s="241"/>
      <c r="N32" s="201" t="s">
        <v>45</v>
      </c>
      <c r="O32" s="164" t="s">
        <v>112</v>
      </c>
      <c r="P32" s="95"/>
      <c r="Q32" s="95"/>
      <c r="R32" s="95"/>
      <c r="S32" s="95"/>
      <c r="T32" s="95"/>
      <c r="U32" s="95"/>
      <c r="V32" s="95"/>
      <c r="W32" s="95"/>
      <c r="X32" s="132"/>
      <c r="Y32" s="157"/>
      <c r="Z32" s="157"/>
      <c r="AA32" s="158"/>
      <c r="AB32" s="202"/>
      <c r="AC32" s="202"/>
    </row>
    <row r="33" s="58" customFormat="true" ht="16.5" hidden="false" customHeight="true" outlineLevel="0" collapsed="false">
      <c r="B33" s="143"/>
      <c r="C33" s="118"/>
      <c r="D33" s="88"/>
      <c r="E33" s="86"/>
      <c r="F33" s="242"/>
      <c r="G33" s="236"/>
      <c r="H33" s="232"/>
      <c r="I33" s="240"/>
      <c r="J33" s="232"/>
      <c r="K33" s="236"/>
      <c r="L33" s="236"/>
      <c r="M33" s="243"/>
      <c r="N33" s="201" t="s">
        <v>45</v>
      </c>
      <c r="O33" s="164" t="s">
        <v>113</v>
      </c>
      <c r="P33" s="93"/>
      <c r="Q33" s="93"/>
      <c r="R33" s="93"/>
      <c r="S33" s="93"/>
      <c r="T33" s="93"/>
      <c r="U33" s="93"/>
      <c r="V33" s="93"/>
      <c r="W33" s="93"/>
      <c r="X33" s="204"/>
      <c r="Y33" s="157"/>
      <c r="Z33" s="157"/>
      <c r="AA33" s="158"/>
      <c r="AB33" s="202"/>
      <c r="AC33" s="202"/>
    </row>
    <row r="34" s="58" customFormat="true" ht="16.5" hidden="false" customHeight="true" outlineLevel="0" collapsed="false">
      <c r="B34" s="143"/>
      <c r="C34" s="244"/>
      <c r="D34" s="245"/>
      <c r="E34" s="246"/>
      <c r="F34" s="247" t="s">
        <v>114</v>
      </c>
      <c r="G34" s="248"/>
      <c r="H34" s="249"/>
      <c r="I34" s="250"/>
      <c r="J34" s="249"/>
      <c r="K34" s="248"/>
      <c r="L34" s="248"/>
      <c r="M34" s="248"/>
      <c r="N34" s="251" t="s">
        <v>45</v>
      </c>
      <c r="O34" s="252" t="s">
        <v>115</v>
      </c>
      <c r="P34" s="253"/>
      <c r="Q34" s="253"/>
      <c r="R34" s="253"/>
      <c r="S34" s="253"/>
      <c r="T34" s="253"/>
      <c r="U34" s="253"/>
      <c r="V34" s="253"/>
      <c r="W34" s="253"/>
      <c r="X34" s="254"/>
      <c r="Y34" s="157"/>
      <c r="Z34" s="157"/>
      <c r="AA34" s="158"/>
      <c r="AB34" s="202"/>
      <c r="AC34" s="202"/>
    </row>
    <row r="35" s="58" customFormat="true" ht="16.5" hidden="false" customHeight="true" outlineLevel="0" collapsed="false">
      <c r="B35" s="143"/>
      <c r="C35" s="69" t="s">
        <v>116</v>
      </c>
      <c r="D35" s="69"/>
      <c r="E35" s="86"/>
      <c r="F35" s="144" t="s">
        <v>85</v>
      </c>
      <c r="G35" s="145"/>
      <c r="H35" s="146"/>
      <c r="I35" s="147" t="s">
        <v>45</v>
      </c>
      <c r="J35" s="148" t="s">
        <v>46</v>
      </c>
      <c r="K35" s="147" t="s">
        <v>45</v>
      </c>
      <c r="L35" s="149" t="s">
        <v>77</v>
      </c>
      <c r="M35" s="145"/>
      <c r="N35" s="150" t="s">
        <v>45</v>
      </c>
      <c r="O35" s="151" t="s">
        <v>78</v>
      </c>
      <c r="P35" s="152"/>
      <c r="Q35" s="153"/>
      <c r="R35" s="154"/>
      <c r="S35" s="153"/>
      <c r="T35" s="155"/>
      <c r="U35" s="155"/>
      <c r="V35" s="155"/>
      <c r="W35" s="155"/>
      <c r="X35" s="156"/>
      <c r="Y35" s="255" t="s">
        <v>79</v>
      </c>
      <c r="Z35" s="255" t="s">
        <v>80</v>
      </c>
      <c r="AA35" s="256" t="s">
        <v>80</v>
      </c>
      <c r="AB35" s="257"/>
      <c r="AC35" s="202"/>
      <c r="AD35" s="202"/>
    </row>
    <row r="36" s="58" customFormat="true" ht="16.5" hidden="false" customHeight="true" outlineLevel="0" collapsed="false">
      <c r="B36" s="143"/>
      <c r="C36" s="88" t="s">
        <v>117</v>
      </c>
      <c r="D36" s="88"/>
      <c r="E36" s="86"/>
      <c r="F36" s="258" t="s">
        <v>82</v>
      </c>
      <c r="G36" s="160"/>
      <c r="H36" s="97"/>
      <c r="I36" s="161"/>
      <c r="J36" s="162"/>
      <c r="K36" s="161" t="s">
        <v>45</v>
      </c>
      <c r="L36" s="163" t="s">
        <v>69</v>
      </c>
      <c r="M36" s="160"/>
      <c r="N36" s="259" t="s">
        <v>45</v>
      </c>
      <c r="O36" s="260" t="s">
        <v>83</v>
      </c>
      <c r="P36" s="261"/>
      <c r="Q36" s="262"/>
      <c r="R36" s="263"/>
      <c r="S36" s="262"/>
      <c r="T36" s="264"/>
      <c r="U36" s="264"/>
      <c r="V36" s="264"/>
      <c r="W36" s="264"/>
      <c r="X36" s="265"/>
      <c r="Y36" s="255"/>
      <c r="Z36" s="255"/>
      <c r="AA36" s="256"/>
      <c r="AB36" s="257"/>
      <c r="AC36" s="202"/>
      <c r="AD36" s="202"/>
    </row>
    <row r="37" s="58" customFormat="true" ht="16.5" hidden="false" customHeight="true" outlineLevel="0" collapsed="false">
      <c r="B37" s="143"/>
      <c r="C37" s="88" t="s">
        <v>118</v>
      </c>
      <c r="E37" s="86"/>
      <c r="F37" s="169" t="s">
        <v>92</v>
      </c>
      <c r="G37" s="170"/>
      <c r="H37" s="171"/>
      <c r="I37" s="172" t="s">
        <v>45</v>
      </c>
      <c r="J37" s="173" t="s">
        <v>46</v>
      </c>
      <c r="K37" s="266"/>
      <c r="L37" s="267"/>
      <c r="M37" s="86"/>
      <c r="N37" s="227" t="s">
        <v>61</v>
      </c>
      <c r="O37" s="268" t="s">
        <v>102</v>
      </c>
      <c r="P37" s="183"/>
      <c r="Q37" s="183"/>
      <c r="R37" s="183"/>
      <c r="S37" s="183"/>
      <c r="T37" s="183"/>
      <c r="U37" s="183"/>
      <c r="V37" s="183"/>
      <c r="W37" s="183"/>
      <c r="X37" s="184"/>
      <c r="Y37" s="255"/>
      <c r="Z37" s="255"/>
      <c r="AA37" s="256"/>
      <c r="AB37" s="257"/>
      <c r="AC37" s="202"/>
      <c r="AD37" s="202"/>
    </row>
    <row r="38" s="58" customFormat="true" ht="16.5" hidden="false" customHeight="true" outlineLevel="0" collapsed="false">
      <c r="B38" s="143"/>
      <c r="E38" s="86"/>
      <c r="F38" s="118"/>
      <c r="G38" s="88"/>
      <c r="H38" s="86"/>
      <c r="I38" s="89"/>
      <c r="J38" s="86"/>
      <c r="K38" s="89"/>
      <c r="L38" s="88"/>
      <c r="M38" s="86"/>
      <c r="N38" s="87" t="s">
        <v>45</v>
      </c>
      <c r="O38" s="182" t="s">
        <v>119</v>
      </c>
      <c r="P38" s="91" t="s">
        <v>45</v>
      </c>
      <c r="Q38" s="228" t="s">
        <v>120</v>
      </c>
      <c r="R38" s="183"/>
      <c r="S38" s="91" t="s">
        <v>45</v>
      </c>
      <c r="T38" s="268" t="s">
        <v>121</v>
      </c>
      <c r="U38" s="183"/>
      <c r="V38" s="183"/>
      <c r="W38" s="183"/>
      <c r="X38" s="184"/>
      <c r="Y38" s="255"/>
      <c r="Z38" s="255"/>
      <c r="AA38" s="256"/>
      <c r="AB38" s="92"/>
      <c r="AC38" s="202"/>
      <c r="AD38" s="202"/>
    </row>
    <row r="39" s="58" customFormat="true" ht="16.5" hidden="false" customHeight="true" outlineLevel="0" collapsed="false">
      <c r="B39" s="143"/>
      <c r="C39" s="118" t="s">
        <v>91</v>
      </c>
      <c r="D39" s="88"/>
      <c r="E39" s="86"/>
      <c r="F39" s="118"/>
      <c r="G39" s="88"/>
      <c r="H39" s="86"/>
      <c r="I39" s="89"/>
      <c r="J39" s="86"/>
      <c r="K39" s="89"/>
      <c r="L39" s="88"/>
      <c r="M39" s="86"/>
      <c r="N39" s="87" t="s">
        <v>45</v>
      </c>
      <c r="O39" s="92" t="s">
        <v>122</v>
      </c>
      <c r="P39" s="181"/>
      <c r="Q39" s="269"/>
      <c r="R39" s="270"/>
      <c r="S39" s="270"/>
      <c r="T39" s="270"/>
      <c r="U39" s="270"/>
      <c r="V39" s="270"/>
      <c r="W39" s="270"/>
      <c r="X39" s="271" t="s">
        <v>123</v>
      </c>
      <c r="Y39" s="255"/>
      <c r="Z39" s="255"/>
      <c r="AA39" s="256"/>
      <c r="AB39" s="92"/>
      <c r="AC39" s="202"/>
      <c r="AD39" s="202"/>
    </row>
    <row r="40" s="58" customFormat="true" ht="16.5" hidden="false" customHeight="true" outlineLevel="0" collapsed="false">
      <c r="B40" s="143"/>
      <c r="C40" s="87" t="s">
        <v>45</v>
      </c>
      <c r="D40" s="187" t="n">
        <v>3</v>
      </c>
      <c r="E40" s="86"/>
      <c r="F40" s="272"/>
      <c r="G40" s="88"/>
      <c r="H40" s="86"/>
      <c r="I40" s="89"/>
      <c r="J40" s="86"/>
      <c r="K40" s="89"/>
      <c r="L40" s="88"/>
      <c r="M40" s="86"/>
      <c r="N40" s="227" t="s">
        <v>61</v>
      </c>
      <c r="O40" s="268" t="s">
        <v>124</v>
      </c>
      <c r="P40" s="183"/>
      <c r="Q40" s="269"/>
      <c r="R40" s="183"/>
      <c r="S40" s="183" t="s">
        <v>125</v>
      </c>
      <c r="T40" s="183"/>
      <c r="U40" s="183"/>
      <c r="V40" s="183"/>
      <c r="W40" s="183"/>
      <c r="X40" s="184"/>
      <c r="Y40" s="255"/>
      <c r="Z40" s="255"/>
      <c r="AA40" s="256"/>
      <c r="AB40" s="92"/>
      <c r="AC40" s="202"/>
      <c r="AD40" s="202"/>
    </row>
    <row r="41" s="58" customFormat="true" ht="16.5" hidden="false" customHeight="true" outlineLevel="0" collapsed="false">
      <c r="B41" s="143"/>
      <c r="C41" s="87" t="s">
        <v>45</v>
      </c>
      <c r="D41" s="187" t="n">
        <v>2</v>
      </c>
      <c r="E41" s="86"/>
      <c r="F41" s="273" t="s">
        <v>82</v>
      </c>
      <c r="G41" s="189"/>
      <c r="H41" s="190"/>
      <c r="I41" s="191"/>
      <c r="J41" s="190"/>
      <c r="K41" s="89"/>
      <c r="L41" s="88"/>
      <c r="M41" s="86"/>
      <c r="N41" s="87" t="s">
        <v>45</v>
      </c>
      <c r="O41" s="182" t="s">
        <v>126</v>
      </c>
      <c r="P41" s="91" t="s">
        <v>45</v>
      </c>
      <c r="Q41" s="228" t="s">
        <v>127</v>
      </c>
      <c r="R41" s="183"/>
      <c r="S41" s="274"/>
      <c r="T41" s="274"/>
      <c r="U41" s="274"/>
      <c r="V41" s="274"/>
      <c r="W41" s="274"/>
      <c r="X41" s="271" t="s">
        <v>123</v>
      </c>
      <c r="Y41" s="255"/>
      <c r="Z41" s="255"/>
      <c r="AA41" s="256"/>
      <c r="AB41" s="92"/>
      <c r="AC41" s="202"/>
      <c r="AD41" s="202"/>
    </row>
    <row r="42" s="58" customFormat="true" ht="16.5" hidden="false" customHeight="true" outlineLevel="0" collapsed="false">
      <c r="B42" s="143"/>
      <c r="C42" s="87" t="s">
        <v>45</v>
      </c>
      <c r="D42" s="187" t="n">
        <v>1</v>
      </c>
      <c r="E42" s="86"/>
      <c r="F42" s="198" t="s">
        <v>85</v>
      </c>
      <c r="G42" s="160"/>
      <c r="H42" s="97"/>
      <c r="I42" s="161" t="s">
        <v>45</v>
      </c>
      <c r="J42" s="199" t="s">
        <v>46</v>
      </c>
      <c r="K42" s="198"/>
      <c r="L42" s="160"/>
      <c r="M42" s="97"/>
      <c r="N42" s="275" t="s">
        <v>61</v>
      </c>
      <c r="O42" s="276" t="s">
        <v>128</v>
      </c>
      <c r="P42" s="177"/>
      <c r="Q42" s="177"/>
      <c r="R42" s="177"/>
      <c r="S42" s="177"/>
      <c r="T42" s="177"/>
      <c r="U42" s="177"/>
      <c r="V42" s="177"/>
      <c r="W42" s="177"/>
      <c r="X42" s="277"/>
      <c r="Y42" s="255"/>
      <c r="Z42" s="255"/>
      <c r="AA42" s="256"/>
      <c r="AB42" s="92"/>
      <c r="AC42" s="202"/>
      <c r="AD42" s="202"/>
    </row>
    <row r="43" s="58" customFormat="true" ht="16.5" hidden="false" customHeight="true" outlineLevel="0" collapsed="false">
      <c r="B43" s="143"/>
      <c r="E43" s="86"/>
      <c r="F43" s="198"/>
      <c r="G43" s="160"/>
      <c r="H43" s="97"/>
      <c r="I43" s="161"/>
      <c r="J43" s="162"/>
      <c r="K43" s="198"/>
      <c r="L43" s="160"/>
      <c r="M43" s="97"/>
      <c r="N43" s="161" t="s">
        <v>45</v>
      </c>
      <c r="O43" s="88" t="s">
        <v>129</v>
      </c>
      <c r="P43" s="88"/>
      <c r="Q43" s="88"/>
      <c r="R43" s="88"/>
      <c r="S43" s="88"/>
      <c r="T43" s="88"/>
      <c r="U43" s="88"/>
      <c r="V43" s="88"/>
      <c r="W43" s="88"/>
      <c r="X43" s="86"/>
      <c r="Y43" s="255"/>
      <c r="Z43" s="255"/>
      <c r="AA43" s="256"/>
      <c r="AB43" s="92"/>
      <c r="AC43" s="202"/>
      <c r="AD43" s="202"/>
    </row>
    <row r="44" s="58" customFormat="true" ht="16.5" hidden="false" customHeight="true" outlineLevel="0" collapsed="false">
      <c r="B44" s="143"/>
      <c r="C44" s="118"/>
      <c r="D44" s="88"/>
      <c r="E44" s="86"/>
      <c r="F44" s="198"/>
      <c r="G44" s="160"/>
      <c r="H44" s="97"/>
      <c r="I44" s="161"/>
      <c r="J44" s="162"/>
      <c r="K44" s="198"/>
      <c r="L44" s="160"/>
      <c r="M44" s="97"/>
      <c r="N44" s="161" t="s">
        <v>45</v>
      </c>
      <c r="O44" s="88" t="s">
        <v>130</v>
      </c>
      <c r="P44" s="88"/>
      <c r="Q44" s="88"/>
      <c r="R44" s="88"/>
      <c r="S44" s="88"/>
      <c r="T44" s="88"/>
      <c r="U44" s="88"/>
      <c r="V44" s="88"/>
      <c r="W44" s="88"/>
      <c r="X44" s="86"/>
      <c r="Y44" s="255"/>
      <c r="Z44" s="255"/>
      <c r="AA44" s="256"/>
      <c r="AB44" s="92"/>
      <c r="AC44" s="202"/>
      <c r="AD44" s="202"/>
    </row>
    <row r="45" s="58" customFormat="true" ht="16.5" hidden="false" customHeight="true" outlineLevel="0" collapsed="false">
      <c r="B45" s="143"/>
      <c r="C45" s="118"/>
      <c r="D45" s="88"/>
      <c r="E45" s="86"/>
      <c r="F45" s="258" t="s">
        <v>82</v>
      </c>
      <c r="G45" s="160"/>
      <c r="H45" s="97"/>
      <c r="I45" s="185"/>
      <c r="J45" s="97"/>
      <c r="K45" s="185"/>
      <c r="L45" s="160"/>
      <c r="M45" s="97"/>
      <c r="N45" s="278"/>
      <c r="O45" s="279" t="s">
        <v>131</v>
      </c>
      <c r="P45" s="189"/>
      <c r="Q45" s="189"/>
      <c r="R45" s="189"/>
      <c r="S45" s="189" t="s">
        <v>125</v>
      </c>
      <c r="T45" s="189"/>
      <c r="U45" s="189"/>
      <c r="V45" s="189"/>
      <c r="W45" s="189"/>
      <c r="X45" s="190"/>
      <c r="Y45" s="255"/>
      <c r="Z45" s="255"/>
      <c r="AA45" s="256"/>
      <c r="AB45" s="92"/>
      <c r="AC45" s="202"/>
      <c r="AD45" s="202"/>
    </row>
    <row r="46" s="58" customFormat="true" ht="16.5" hidden="false" customHeight="true" outlineLevel="0" collapsed="false">
      <c r="B46" s="143"/>
      <c r="E46" s="86"/>
      <c r="F46" s="280" t="s">
        <v>132</v>
      </c>
      <c r="G46" s="211"/>
      <c r="H46" s="212"/>
      <c r="I46" s="237" t="s">
        <v>45</v>
      </c>
      <c r="J46" s="281" t="s">
        <v>46</v>
      </c>
      <c r="K46" s="161"/>
      <c r="L46" s="160"/>
      <c r="M46" s="97"/>
      <c r="N46" s="161" t="s">
        <v>45</v>
      </c>
      <c r="O46" s="164" t="s">
        <v>133</v>
      </c>
      <c r="P46" s="164"/>
      <c r="Q46" s="164"/>
      <c r="R46" s="164"/>
      <c r="S46" s="164"/>
      <c r="T46" s="164"/>
      <c r="U46" s="164"/>
      <c r="V46" s="164"/>
      <c r="W46" s="164"/>
      <c r="X46" s="200"/>
      <c r="Y46" s="255"/>
      <c r="Z46" s="255"/>
      <c r="AA46" s="256"/>
      <c r="AB46" s="92"/>
      <c r="AC46" s="202"/>
      <c r="AD46" s="202"/>
    </row>
    <row r="47" s="58" customFormat="true" ht="16.5" hidden="false" customHeight="true" outlineLevel="0" collapsed="false">
      <c r="B47" s="143"/>
      <c r="E47" s="86"/>
      <c r="F47" s="198"/>
      <c r="G47" s="160"/>
      <c r="H47" s="97"/>
      <c r="I47" s="203"/>
      <c r="J47" s="204"/>
      <c r="K47" s="203"/>
      <c r="L47" s="93"/>
      <c r="M47" s="97"/>
      <c r="N47" s="282"/>
      <c r="O47" s="164" t="s">
        <v>134</v>
      </c>
      <c r="P47" s="164"/>
      <c r="Q47" s="164"/>
      <c r="R47" s="165"/>
      <c r="S47" s="229"/>
      <c r="T47" s="164"/>
      <c r="U47" s="164"/>
      <c r="V47" s="229"/>
      <c r="W47" s="164"/>
      <c r="X47" s="283"/>
      <c r="Y47" s="255"/>
      <c r="Z47" s="255"/>
      <c r="AA47" s="256"/>
      <c r="AB47" s="92"/>
      <c r="AC47" s="202"/>
      <c r="AD47" s="202"/>
    </row>
    <row r="48" s="58" customFormat="true" ht="16.5" hidden="false" customHeight="true" outlineLevel="0" collapsed="false">
      <c r="B48" s="143"/>
      <c r="E48" s="86"/>
      <c r="F48" s="203"/>
      <c r="G48" s="93"/>
      <c r="H48" s="204"/>
      <c r="I48" s="203"/>
      <c r="J48" s="204"/>
      <c r="K48" s="203"/>
      <c r="L48" s="93"/>
      <c r="M48" s="97"/>
      <c r="N48" s="282"/>
      <c r="O48" s="164" t="s">
        <v>135</v>
      </c>
      <c r="P48" s="164"/>
      <c r="Q48" s="164"/>
      <c r="R48" s="164"/>
      <c r="S48" s="165"/>
      <c r="T48" s="229"/>
      <c r="U48" s="164"/>
      <c r="V48" s="229"/>
      <c r="W48" s="166"/>
      <c r="X48" s="168"/>
      <c r="Y48" s="255"/>
      <c r="Z48" s="255"/>
      <c r="AA48" s="256"/>
      <c r="AB48" s="92"/>
      <c r="AC48" s="202"/>
      <c r="AD48" s="202"/>
    </row>
    <row r="49" customFormat="false" ht="16.5" hidden="false" customHeight="true" outlineLevel="0" collapsed="false">
      <c r="B49" s="143"/>
      <c r="C49" s="284"/>
      <c r="D49" s="88"/>
      <c r="E49" s="86"/>
      <c r="F49" s="258"/>
      <c r="G49" s="93"/>
      <c r="H49" s="204"/>
      <c r="I49" s="203"/>
      <c r="J49" s="204"/>
      <c r="K49" s="203"/>
      <c r="L49" s="93"/>
      <c r="M49" s="97"/>
      <c r="N49" s="161" t="s">
        <v>45</v>
      </c>
      <c r="O49" s="164" t="s">
        <v>136</v>
      </c>
      <c r="P49" s="164"/>
      <c r="Q49" s="164"/>
      <c r="R49" s="165"/>
      <c r="S49" s="229"/>
      <c r="T49" s="164"/>
      <c r="U49" s="164"/>
      <c r="V49" s="229"/>
      <c r="W49" s="164"/>
      <c r="X49" s="283"/>
      <c r="Y49" s="255"/>
      <c r="Z49" s="255"/>
      <c r="AA49" s="256"/>
      <c r="AB49" s="92"/>
      <c r="AC49" s="6"/>
      <c r="AD49" s="6"/>
    </row>
    <row r="50" customFormat="false" ht="16.5" hidden="false" customHeight="true" outlineLevel="0" collapsed="false">
      <c r="B50" s="143"/>
      <c r="E50" s="86"/>
      <c r="F50" s="258"/>
      <c r="G50" s="93"/>
      <c r="H50" s="204"/>
      <c r="I50" s="203"/>
      <c r="J50" s="204"/>
      <c r="K50" s="203"/>
      <c r="L50" s="93"/>
      <c r="M50" s="97"/>
      <c r="N50" s="285"/>
      <c r="O50" s="260" t="s">
        <v>137</v>
      </c>
      <c r="P50" s="260"/>
      <c r="Q50" s="260"/>
      <c r="R50" s="260"/>
      <c r="S50" s="261"/>
      <c r="T50" s="286"/>
      <c r="U50" s="260"/>
      <c r="V50" s="286"/>
      <c r="W50" s="263"/>
      <c r="X50" s="265"/>
      <c r="Y50" s="255"/>
      <c r="Z50" s="255"/>
      <c r="AA50" s="256"/>
      <c r="AB50" s="92"/>
      <c r="AC50" s="6"/>
      <c r="AD50" s="6"/>
    </row>
    <row r="51" customFormat="false" ht="16.5" hidden="false" customHeight="true" outlineLevel="0" collapsed="false">
      <c r="B51" s="143"/>
      <c r="C51" s="88"/>
      <c r="D51" s="88"/>
      <c r="E51" s="86"/>
      <c r="F51" s="240"/>
      <c r="G51" s="287"/>
      <c r="H51" s="288"/>
      <c r="I51" s="185"/>
      <c r="J51" s="97"/>
      <c r="K51" s="185"/>
      <c r="L51" s="160"/>
      <c r="M51" s="97"/>
      <c r="N51" s="237" t="s">
        <v>45</v>
      </c>
      <c r="O51" s="238" t="s">
        <v>138</v>
      </c>
      <c r="P51" s="238"/>
      <c r="Q51" s="238"/>
      <c r="R51" s="238"/>
      <c r="S51" s="289"/>
      <c r="T51" s="238"/>
      <c r="U51" s="238"/>
      <c r="V51" s="238"/>
      <c r="W51" s="238"/>
      <c r="X51" s="239"/>
      <c r="Y51" s="255"/>
      <c r="Z51" s="255"/>
      <c r="AA51" s="256"/>
      <c r="AB51" s="92"/>
      <c r="AC51" s="6"/>
      <c r="AD51" s="6"/>
    </row>
    <row r="52" customFormat="false" ht="16.5" hidden="false" customHeight="true" outlineLevel="0" collapsed="false">
      <c r="B52" s="143"/>
      <c r="C52" s="290" t="s">
        <v>139</v>
      </c>
      <c r="D52" s="291"/>
      <c r="E52" s="86"/>
      <c r="F52" s="216" t="s">
        <v>140</v>
      </c>
      <c r="G52" s="292"/>
      <c r="H52" s="293"/>
      <c r="I52" s="294"/>
      <c r="J52" s="218"/>
      <c r="K52" s="185"/>
      <c r="L52" s="160"/>
      <c r="M52" s="97"/>
      <c r="N52" s="295" t="s">
        <v>45</v>
      </c>
      <c r="O52" s="296" t="s">
        <v>141</v>
      </c>
      <c r="P52" s="296"/>
      <c r="Q52" s="296"/>
      <c r="R52" s="296"/>
      <c r="S52" s="297"/>
      <c r="T52" s="298"/>
      <c r="U52" s="296"/>
      <c r="V52" s="298"/>
      <c r="W52" s="299"/>
      <c r="X52" s="300"/>
      <c r="Y52" s="255"/>
      <c r="Z52" s="255"/>
      <c r="AA52" s="256"/>
      <c r="AB52" s="92"/>
      <c r="AC52" s="6"/>
      <c r="AD52" s="6"/>
    </row>
    <row r="53" customFormat="false" ht="16.5" hidden="false" customHeight="true" outlineLevel="0" collapsed="false">
      <c r="B53" s="143"/>
      <c r="C53" s="290" t="s">
        <v>142</v>
      </c>
      <c r="D53" s="301"/>
      <c r="E53" s="86"/>
      <c r="F53" s="302" t="s">
        <v>143</v>
      </c>
      <c r="G53" s="302"/>
      <c r="H53" s="302"/>
      <c r="I53" s="87" t="s">
        <v>45</v>
      </c>
      <c r="J53" s="119" t="s">
        <v>46</v>
      </c>
      <c r="K53" s="266"/>
      <c r="L53" s="35"/>
      <c r="M53" s="303"/>
      <c r="N53" s="87" t="s">
        <v>45</v>
      </c>
      <c r="O53" s="268" t="s">
        <v>144</v>
      </c>
      <c r="P53" s="164"/>
      <c r="Q53" s="165"/>
      <c r="R53" s="164"/>
      <c r="S53" s="164"/>
      <c r="T53" s="164"/>
      <c r="U53" s="166"/>
      <c r="V53" s="166"/>
      <c r="W53" s="93"/>
      <c r="X53" s="204"/>
      <c r="Y53" s="255"/>
      <c r="Z53" s="255"/>
      <c r="AA53" s="256"/>
      <c r="AB53" s="92"/>
      <c r="AC53" s="92"/>
      <c r="AD53" s="92"/>
      <c r="AE53" s="88"/>
    </row>
    <row r="54" customFormat="false" ht="16.5" hidden="false" customHeight="true" outlineLevel="0" collapsed="false">
      <c r="B54" s="143"/>
      <c r="C54" s="187"/>
      <c r="D54" s="88"/>
      <c r="E54" s="86"/>
      <c r="F54" s="302"/>
      <c r="G54" s="302"/>
      <c r="H54" s="302"/>
      <c r="I54" s="37"/>
      <c r="J54" s="303"/>
      <c r="K54" s="37"/>
      <c r="L54" s="35"/>
      <c r="M54" s="303"/>
      <c r="N54" s="94" t="s">
        <v>45</v>
      </c>
      <c r="O54" s="268" t="s">
        <v>145</v>
      </c>
      <c r="P54" s="93"/>
      <c r="Q54" s="90"/>
      <c r="R54" s="90"/>
      <c r="S54" s="90"/>
      <c r="T54" s="90"/>
      <c r="U54" s="90"/>
      <c r="V54" s="167"/>
      <c r="W54" s="93"/>
      <c r="X54" s="164"/>
      <c r="Y54" s="255"/>
      <c r="Z54" s="255"/>
      <c r="AA54" s="256"/>
      <c r="AB54" s="92"/>
      <c r="AC54" s="92"/>
      <c r="AD54" s="92"/>
      <c r="AE54" s="88"/>
    </row>
    <row r="55" customFormat="false" ht="16.5" hidden="false" customHeight="true" outlineLevel="0" collapsed="false">
      <c r="B55" s="143"/>
      <c r="C55" s="187"/>
      <c r="D55" s="88"/>
      <c r="E55" s="86"/>
      <c r="F55" s="37"/>
      <c r="G55" s="35"/>
      <c r="H55" s="303"/>
      <c r="I55" s="37"/>
      <c r="J55" s="303"/>
      <c r="K55" s="35"/>
      <c r="L55" s="35"/>
      <c r="M55" s="303"/>
      <c r="N55" s="94" t="s">
        <v>45</v>
      </c>
      <c r="O55" s="304" t="s">
        <v>146</v>
      </c>
      <c r="P55" s="93"/>
      <c r="Q55" s="90"/>
      <c r="R55" s="90"/>
      <c r="S55" s="90"/>
      <c r="T55" s="90"/>
      <c r="U55" s="90"/>
      <c r="V55" s="90"/>
      <c r="W55" s="90"/>
      <c r="X55" s="90"/>
      <c r="Y55" s="255"/>
      <c r="Z55" s="255"/>
      <c r="AA55" s="256"/>
      <c r="AB55" s="92"/>
      <c r="AC55" s="92"/>
      <c r="AD55" s="92"/>
      <c r="AE55" s="88"/>
    </row>
    <row r="56" customFormat="false" ht="16.5" hidden="false" customHeight="true" outlineLevel="0" collapsed="false">
      <c r="B56" s="143"/>
      <c r="C56" s="187"/>
      <c r="D56" s="88"/>
      <c r="E56" s="86"/>
      <c r="F56" s="305" t="s">
        <v>147</v>
      </c>
      <c r="G56" s="306"/>
      <c r="H56" s="307"/>
      <c r="I56" s="37"/>
      <c r="J56" s="303"/>
      <c r="K56" s="35"/>
      <c r="L56" s="35"/>
      <c r="M56" s="303"/>
      <c r="N56" s="94" t="s">
        <v>45</v>
      </c>
      <c r="O56" s="88" t="s">
        <v>148</v>
      </c>
      <c r="P56" s="181"/>
      <c r="Q56" s="308"/>
      <c r="R56" s="183"/>
      <c r="S56" s="183"/>
      <c r="T56" s="183"/>
      <c r="U56" s="309"/>
      <c r="V56" s="309"/>
      <c r="W56" s="310"/>
      <c r="X56" s="117"/>
      <c r="Y56" s="255"/>
      <c r="Z56" s="255"/>
      <c r="AA56" s="256"/>
      <c r="AB56" s="92"/>
      <c r="AC56" s="92"/>
      <c r="AD56" s="92"/>
      <c r="AE56" s="88"/>
    </row>
    <row r="57" customFormat="false" ht="16.5" hidden="false" customHeight="true" outlineLevel="0" collapsed="false">
      <c r="B57" s="143"/>
      <c r="C57" s="311"/>
      <c r="D57" s="312"/>
      <c r="E57" s="313"/>
      <c r="F57" s="314"/>
      <c r="G57" s="315"/>
      <c r="H57" s="316" t="s">
        <v>149</v>
      </c>
      <c r="I57" s="40"/>
      <c r="J57" s="317"/>
      <c r="K57" s="42"/>
      <c r="L57" s="42"/>
      <c r="M57" s="317"/>
      <c r="N57" s="318" t="s">
        <v>45</v>
      </c>
      <c r="O57" s="319" t="s">
        <v>127</v>
      </c>
      <c r="P57" s="320"/>
      <c r="Q57" s="321"/>
      <c r="R57" s="321"/>
      <c r="S57" s="321"/>
      <c r="T57" s="321"/>
      <c r="U57" s="321"/>
      <c r="V57" s="321"/>
      <c r="W57" s="321"/>
      <c r="X57" s="322" t="s">
        <v>123</v>
      </c>
      <c r="Y57" s="255"/>
      <c r="Z57" s="255"/>
      <c r="AA57" s="256"/>
      <c r="AB57" s="92"/>
      <c r="AC57" s="92"/>
      <c r="AD57" s="92"/>
      <c r="AE57" s="88"/>
    </row>
    <row r="58" customFormat="false" ht="13.5" hidden="false" customHeight="false" outlineLevel="0" collapsed="false">
      <c r="A58" s="58"/>
      <c r="B58" s="323"/>
      <c r="C58" s="324" t="s">
        <v>150</v>
      </c>
      <c r="D58" s="35"/>
      <c r="E58" s="35"/>
      <c r="F58" s="35"/>
      <c r="G58" s="35"/>
      <c r="H58" s="35"/>
      <c r="I58" s="35"/>
      <c r="J58" s="35"/>
      <c r="K58" s="35"/>
      <c r="L58" s="35"/>
      <c r="M58" s="35"/>
      <c r="Y58" s="35"/>
      <c r="Z58" s="325"/>
      <c r="AA58" s="92"/>
      <c r="AB58" s="326"/>
      <c r="AC58" s="326"/>
      <c r="AD58" s="88"/>
    </row>
    <row r="59" customFormat="false" ht="13.5" hidden="false" customHeight="false" outlineLevel="0" collapsed="false">
      <c r="A59" s="58"/>
      <c r="B59" s="35"/>
      <c r="C59" s="324" t="s">
        <v>151</v>
      </c>
      <c r="D59" s="35"/>
      <c r="E59" s="35"/>
      <c r="F59" s="35"/>
      <c r="G59" s="35"/>
      <c r="H59" s="35"/>
      <c r="I59" s="35"/>
      <c r="J59" s="35"/>
      <c r="K59" s="35"/>
      <c r="L59" s="35"/>
      <c r="M59" s="35"/>
      <c r="Y59" s="35"/>
      <c r="Z59" s="325"/>
      <c r="AA59" s="92"/>
      <c r="AB59" s="326"/>
      <c r="AC59" s="326"/>
      <c r="AD59" s="88"/>
    </row>
    <row r="60" customFormat="false" ht="13.5" hidden="false" customHeight="false" outlineLevel="0" collapsed="false">
      <c r="A60" s="58"/>
      <c r="B60" s="35"/>
      <c r="C60" s="324"/>
      <c r="D60" s="35"/>
      <c r="E60" s="35"/>
      <c r="F60" s="35"/>
      <c r="G60" s="35"/>
      <c r="H60" s="35"/>
      <c r="I60" s="35"/>
      <c r="J60" s="35"/>
      <c r="K60" s="35"/>
      <c r="L60" s="35"/>
      <c r="M60" s="35"/>
      <c r="Y60" s="35"/>
      <c r="Z60" s="325"/>
      <c r="AA60" s="92"/>
      <c r="AB60" s="326"/>
      <c r="AC60" s="326"/>
      <c r="AD60" s="88"/>
    </row>
    <row r="61" customFormat="false" ht="13.5" hidden="false" customHeight="false" outlineLevel="0" collapsed="false">
      <c r="A61" s="58"/>
      <c r="B61" s="35"/>
      <c r="D61" s="35"/>
      <c r="E61" s="35"/>
      <c r="F61" s="35"/>
      <c r="G61" s="35"/>
      <c r="H61" s="35"/>
      <c r="I61" s="35"/>
      <c r="J61" s="35"/>
      <c r="K61" s="35"/>
      <c r="L61" s="35"/>
      <c r="M61" s="35"/>
      <c r="Y61" s="35"/>
      <c r="Z61" s="325"/>
      <c r="AA61" s="92"/>
      <c r="AB61" s="92"/>
      <c r="AC61" s="92"/>
      <c r="AD61" s="88"/>
    </row>
    <row r="62" customFormat="false" ht="13.5" hidden="false" customHeight="false" outlineLevel="0" collapsed="false">
      <c r="A62" s="58"/>
      <c r="B62" s="35"/>
      <c r="C62" s="35"/>
      <c r="D62" s="35"/>
      <c r="E62" s="35"/>
      <c r="F62" s="35"/>
      <c r="G62" s="35"/>
      <c r="H62" s="35"/>
      <c r="I62" s="35"/>
      <c r="J62" s="35"/>
      <c r="K62" s="35"/>
      <c r="L62" s="35"/>
      <c r="M62" s="35"/>
      <c r="Y62" s="35"/>
      <c r="Z62" s="325"/>
      <c r="AA62" s="92"/>
      <c r="AB62" s="92"/>
      <c r="AC62" s="92"/>
      <c r="AD62" s="88"/>
    </row>
    <row r="63" customFormat="false" ht="13.5" hidden="false" customHeight="false" outlineLevel="0" collapsed="false">
      <c r="A63" s="58"/>
      <c r="B63" s="35"/>
      <c r="C63" s="35"/>
      <c r="D63" s="35"/>
      <c r="E63" s="35"/>
      <c r="F63" s="35"/>
      <c r="G63" s="35"/>
      <c r="H63" s="35"/>
      <c r="I63" s="35"/>
      <c r="J63" s="35"/>
      <c r="K63" s="35"/>
      <c r="L63" s="35"/>
      <c r="M63" s="35"/>
      <c r="N63" s="35"/>
      <c r="O63" s="35"/>
      <c r="P63" s="35"/>
      <c r="Q63" s="35"/>
      <c r="R63" s="35"/>
      <c r="S63" s="35"/>
      <c r="T63" s="35"/>
      <c r="U63" s="35"/>
      <c r="V63" s="35"/>
      <c r="W63" s="35"/>
      <c r="X63" s="35"/>
      <c r="Y63" s="35"/>
      <c r="Z63" s="325"/>
      <c r="AA63" s="92"/>
      <c r="AB63" s="92"/>
      <c r="AC63" s="92"/>
      <c r="AD63" s="88"/>
    </row>
    <row r="64" customFormat="false" ht="13.5" hidden="false" customHeight="false" outlineLevel="0" collapsed="false">
      <c r="A64" s="58"/>
      <c r="B64" s="35"/>
      <c r="C64" s="35"/>
      <c r="D64" s="35"/>
      <c r="E64" s="35"/>
      <c r="F64" s="35"/>
      <c r="G64" s="35"/>
      <c r="H64" s="35"/>
      <c r="I64" s="35"/>
      <c r="J64" s="35"/>
      <c r="K64" s="35"/>
      <c r="L64" s="35"/>
      <c r="M64" s="35"/>
      <c r="N64" s="35"/>
      <c r="O64" s="35"/>
      <c r="P64" s="35"/>
      <c r="Q64" s="35"/>
      <c r="R64" s="35"/>
      <c r="S64" s="35"/>
      <c r="T64" s="35"/>
      <c r="U64" s="35"/>
      <c r="V64" s="35"/>
      <c r="W64" s="35"/>
      <c r="X64" s="35"/>
      <c r="Y64" s="35"/>
      <c r="Z64" s="325"/>
      <c r="AA64" s="92"/>
      <c r="AB64" s="92"/>
      <c r="AC64" s="92"/>
      <c r="AD64" s="88"/>
    </row>
    <row r="65" customFormat="false" ht="13.5" hidden="false" customHeight="false" outlineLevel="0" collapsed="false">
      <c r="A65" s="58"/>
      <c r="B65" s="35"/>
      <c r="C65" s="35"/>
      <c r="D65" s="35"/>
      <c r="E65" s="35"/>
      <c r="Z65" s="325"/>
      <c r="AA65" s="92"/>
      <c r="AB65" s="92"/>
      <c r="AC65" s="92"/>
      <c r="AD65" s="88"/>
    </row>
    <row r="66" customFormat="false" ht="13.5" hidden="false" customHeight="false" outlineLevel="0" collapsed="false">
      <c r="B66" s="35"/>
      <c r="C66" s="35"/>
      <c r="D66" s="35"/>
      <c r="E66" s="35"/>
      <c r="Z66" s="325"/>
      <c r="AA66" s="92"/>
      <c r="AB66" s="92"/>
      <c r="AC66" s="92"/>
      <c r="AD66" s="88"/>
    </row>
    <row r="67" customFormat="false" ht="13.5" hidden="false" customHeight="false" outlineLevel="0" collapsed="false">
      <c r="B67" s="35"/>
      <c r="C67" s="35"/>
      <c r="D67" s="35"/>
      <c r="E67" s="35"/>
      <c r="Z67" s="325"/>
      <c r="AA67" s="92"/>
      <c r="AB67" s="92"/>
      <c r="AC67" s="92"/>
      <c r="AD67" s="88"/>
    </row>
    <row r="68" customFormat="false" ht="13.5" hidden="false" customHeight="false" outlineLevel="0" collapsed="false">
      <c r="B68" s="327"/>
      <c r="Z68" s="325"/>
      <c r="AA68" s="92"/>
      <c r="AB68" s="92"/>
      <c r="AC68" s="92"/>
      <c r="AD68" s="88"/>
    </row>
    <row r="69" customFormat="false" ht="13.5" hidden="false" customHeight="false" outlineLevel="0" collapsed="false">
      <c r="Z69" s="325"/>
      <c r="AA69" s="92"/>
      <c r="AB69" s="92"/>
      <c r="AC69" s="92"/>
      <c r="AD69" s="88"/>
    </row>
    <row r="70" customFormat="false" ht="13.5" hidden="false" customHeight="false" outlineLevel="0" collapsed="false">
      <c r="Z70" s="325"/>
      <c r="AA70" s="92"/>
      <c r="AB70" s="92"/>
      <c r="AC70" s="92"/>
      <c r="AD70" s="90"/>
    </row>
    <row r="71" customFormat="false" ht="13.5" hidden="false" customHeight="false" outlineLevel="0" collapsed="false">
      <c r="Z71" s="325"/>
      <c r="AA71" s="92"/>
      <c r="AB71" s="92"/>
      <c r="AC71" s="92"/>
      <c r="AD71" s="90"/>
    </row>
    <row r="72" customFormat="false" ht="13.5" hidden="false" customHeight="false" outlineLevel="0" collapsed="false">
      <c r="Z72" s="325"/>
      <c r="AA72" s="92"/>
      <c r="AB72" s="92"/>
      <c r="AC72" s="92"/>
      <c r="AD72" s="90"/>
    </row>
    <row r="73" customFormat="false" ht="13.5" hidden="false" customHeight="false" outlineLevel="0" collapsed="false">
      <c r="Z73" s="325"/>
      <c r="AA73" s="92"/>
      <c r="AB73" s="92"/>
      <c r="AC73" s="92"/>
      <c r="AD73" s="90"/>
    </row>
    <row r="74" customFormat="false" ht="13.5" hidden="false" customHeight="false" outlineLevel="0" collapsed="false">
      <c r="Z74" s="325"/>
      <c r="AA74" s="92"/>
      <c r="AB74" s="92"/>
      <c r="AC74" s="92"/>
      <c r="AD74" s="88"/>
    </row>
    <row r="75" customFormat="false" ht="13.5" hidden="false" customHeight="false" outlineLevel="0" collapsed="false">
      <c r="Z75" s="325"/>
      <c r="AA75" s="92"/>
      <c r="AB75" s="92"/>
      <c r="AC75" s="92"/>
      <c r="AD75" s="290"/>
    </row>
    <row r="76" customFormat="false" ht="13.5" hidden="false" customHeight="false" outlineLevel="0" collapsed="false">
      <c r="Z76" s="325"/>
      <c r="AA76" s="92"/>
      <c r="AB76" s="92"/>
      <c r="AC76" s="92"/>
      <c r="AD76" s="90"/>
    </row>
    <row r="77" customFormat="false" ht="13.5" hidden="false" customHeight="false" outlineLevel="0" collapsed="false">
      <c r="Z77" s="325"/>
      <c r="AA77" s="92"/>
      <c r="AB77" s="92"/>
      <c r="AC77" s="92"/>
      <c r="AD77" s="290"/>
    </row>
    <row r="78" customFormat="false" ht="13.5" hidden="false" customHeight="false" outlineLevel="0" collapsed="false">
      <c r="Z78" s="325"/>
      <c r="AA78" s="92"/>
      <c r="AB78" s="92"/>
      <c r="AC78" s="92"/>
      <c r="AD78" s="88"/>
    </row>
    <row r="79" customFormat="false" ht="13.5" hidden="false" customHeight="false" outlineLevel="0" collapsed="false">
      <c r="Z79" s="325"/>
      <c r="AA79" s="92"/>
      <c r="AB79" s="92"/>
      <c r="AC79" s="92"/>
      <c r="AD79" s="88"/>
    </row>
    <row r="80" customFormat="false" ht="13.5" hidden="false" customHeight="false" outlineLevel="0" collapsed="false">
      <c r="Z80" s="325"/>
      <c r="AA80" s="92"/>
      <c r="AB80" s="92"/>
      <c r="AC80" s="92"/>
      <c r="AD80" s="88"/>
    </row>
    <row r="81" customFormat="false" ht="13.5" hidden="false" customHeight="false" outlineLevel="0" collapsed="false">
      <c r="Z81" s="325"/>
      <c r="AB81" s="92"/>
      <c r="AC81" s="92"/>
      <c r="AD81" s="88"/>
    </row>
    <row r="82" customFormat="false" ht="13.5" hidden="false" customHeight="false" outlineLevel="0" collapsed="false">
      <c r="Z82" s="325"/>
      <c r="AB82" s="92"/>
      <c r="AC82" s="92"/>
      <c r="AD82" s="88"/>
    </row>
    <row r="83" customFormat="false" ht="13.5" hidden="false" customHeight="false" outlineLevel="0" collapsed="false">
      <c r="Z83" s="325"/>
      <c r="AB83" s="92"/>
      <c r="AC83" s="92"/>
      <c r="AD83" s="88"/>
    </row>
    <row r="84" customFormat="false" ht="13.5" hidden="false" customHeight="false" outlineLevel="0" collapsed="false">
      <c r="Z84" s="325"/>
      <c r="AB84" s="92"/>
      <c r="AC84" s="92"/>
      <c r="AD84" s="88"/>
    </row>
    <row r="85" customFormat="false" ht="13.5" hidden="false" customHeight="false" outlineLevel="0" collapsed="false">
      <c r="Z85" s="325"/>
      <c r="AB85" s="92"/>
      <c r="AC85" s="92"/>
      <c r="AD85" s="88"/>
    </row>
    <row r="86" customFormat="false" ht="13.5" hidden="false" customHeight="false" outlineLevel="0" collapsed="false">
      <c r="Z86" s="325"/>
      <c r="AB86" s="92"/>
      <c r="AC86" s="92"/>
      <c r="AD86" s="88"/>
    </row>
    <row r="87" customFormat="false" ht="13.5" hidden="false" customHeight="false" outlineLevel="0" collapsed="false">
      <c r="Z87" s="325"/>
      <c r="AB87" s="92"/>
      <c r="AC87" s="92"/>
      <c r="AD87" s="88"/>
    </row>
    <row r="88" customFormat="false" ht="13.5" hidden="false" customHeight="false" outlineLevel="0" collapsed="false">
      <c r="Z88" s="325"/>
      <c r="AB88" s="92"/>
      <c r="AC88" s="92"/>
      <c r="AD88" s="88"/>
    </row>
    <row r="89" customFormat="false" ht="13.5" hidden="false" customHeight="false" outlineLevel="0" collapsed="false">
      <c r="Z89" s="325"/>
      <c r="AB89" s="92"/>
      <c r="AC89" s="92"/>
      <c r="AD89" s="88"/>
    </row>
    <row r="90" customFormat="false" ht="13.5" hidden="false" customHeight="false" outlineLevel="0" collapsed="false">
      <c r="Z90" s="325"/>
      <c r="AB90" s="92"/>
      <c r="AC90" s="92"/>
      <c r="AD90" s="88"/>
    </row>
    <row r="91" customFormat="false" ht="13.5" hidden="false" customHeight="false" outlineLevel="0" collapsed="false">
      <c r="Z91" s="325"/>
      <c r="AB91" s="92"/>
      <c r="AC91" s="92"/>
      <c r="AD91" s="88"/>
    </row>
    <row r="92" customFormat="false" ht="13.5" hidden="false" customHeight="false" outlineLevel="0" collapsed="false">
      <c r="Z92" s="325"/>
      <c r="AB92" s="92"/>
      <c r="AC92" s="92"/>
      <c r="AD92" s="290"/>
    </row>
    <row r="93" customFormat="false" ht="13.5" hidden="false" customHeight="false" outlineLevel="0" collapsed="false">
      <c r="Z93" s="325"/>
      <c r="AB93" s="92"/>
      <c r="AC93" s="92"/>
      <c r="AD93" s="88"/>
    </row>
    <row r="94" customFormat="false" ht="13.5" hidden="false" customHeight="false" outlineLevel="0" collapsed="false">
      <c r="Z94" s="325"/>
      <c r="AB94" s="92"/>
      <c r="AC94" s="92"/>
      <c r="AD94" s="88"/>
    </row>
    <row r="95" customFormat="false" ht="13.5" hidden="false" customHeight="false" outlineLevel="0" collapsed="false">
      <c r="Z95" s="325"/>
      <c r="AB95" s="92"/>
      <c r="AC95" s="92"/>
      <c r="AD95" s="88"/>
    </row>
    <row r="96" customFormat="false" ht="13.5" hidden="false" customHeight="false" outlineLevel="0" collapsed="false">
      <c r="Z96" s="325"/>
      <c r="AB96" s="92"/>
      <c r="AC96" s="92"/>
      <c r="AD96" s="88"/>
    </row>
    <row r="97" customFormat="false" ht="13.5" hidden="false" customHeight="false" outlineLevel="0" collapsed="false">
      <c r="Z97" s="325"/>
      <c r="AB97" s="92"/>
      <c r="AC97" s="92"/>
      <c r="AD97" s="88"/>
    </row>
    <row r="98" customFormat="false" ht="13.5" hidden="false" customHeight="false" outlineLevel="0" collapsed="false">
      <c r="Z98" s="325"/>
      <c r="AB98" s="92"/>
      <c r="AC98" s="92"/>
      <c r="AD98" s="88"/>
    </row>
    <row r="99" customFormat="false" ht="13.5" hidden="false" customHeight="false" outlineLevel="0" collapsed="false">
      <c r="Z99" s="325"/>
      <c r="AB99" s="92"/>
      <c r="AC99" s="92"/>
      <c r="AD99" s="88"/>
    </row>
    <row r="100" customFormat="false" ht="13.5" hidden="false" customHeight="false" outlineLevel="0" collapsed="false">
      <c r="Z100" s="325"/>
      <c r="AB100" s="92"/>
      <c r="AC100" s="92"/>
      <c r="AD100" s="88"/>
    </row>
    <row r="101" customFormat="false" ht="13.5" hidden="false" customHeight="false" outlineLevel="0" collapsed="false">
      <c r="AB101" s="92"/>
      <c r="AC101" s="92"/>
      <c r="AD101" s="88"/>
    </row>
  </sheetData>
  <mergeCells count="28">
    <mergeCell ref="E1:W1"/>
    <mergeCell ref="B5:B6"/>
    <mergeCell ref="C5:E6"/>
    <mergeCell ref="F5:H6"/>
    <mergeCell ref="I5:J6"/>
    <mergeCell ref="K5:M6"/>
    <mergeCell ref="N5:W6"/>
    <mergeCell ref="Y5:Y6"/>
    <mergeCell ref="Z5:AA5"/>
    <mergeCell ref="B7:B12"/>
    <mergeCell ref="C7:D7"/>
    <mergeCell ref="Y7:Y9"/>
    <mergeCell ref="C10:D10"/>
    <mergeCell ref="Y10:Y12"/>
    <mergeCell ref="B13:B57"/>
    <mergeCell ref="C13:D13"/>
    <mergeCell ref="Y13:Y34"/>
    <mergeCell ref="Z13:Z34"/>
    <mergeCell ref="AA13:AA34"/>
    <mergeCell ref="F27:H28"/>
    <mergeCell ref="O28:X28"/>
    <mergeCell ref="C35:D35"/>
    <mergeCell ref="Y35:Y57"/>
    <mergeCell ref="Z35:Z57"/>
    <mergeCell ref="AA35:AA57"/>
    <mergeCell ref="R39:W39"/>
    <mergeCell ref="F53:H54"/>
    <mergeCell ref="Q57:W57"/>
  </mergeCells>
  <dataValidations count="2">
    <dataValidation allowBlank="true" errorStyle="stop" operator="between" showDropDown="false" showErrorMessage="true" showInputMessage="false" sqref="I7 K7:K8 P7:P9 F8 U8 I10 K10:K15 P12 T12 I13:I15 N13:N14 K16 P17 C19:C21 I21 N22:N24 I25 N26 I27 N28 C30 I31 N32:N36 I35:I37 K35:K36 AB35:AB37 C40:C42 I42:I44 I46 K46 I53" type="list">
      <formula1>"□,■"</formula1>
      <formula2>0</formula2>
    </dataValidation>
    <dataValidation allowBlank="true" errorStyle="stop" operator="between" showDropDown="false" showErrorMessage="true" showInputMessage="false" sqref="Q13 S13:S14 P16 P19:P20 N21 N25 T27 T29 N30:N31 Q35 S35:S36 N38:N39 P38 S38 N41 P41 N43:N44 N46 N49 N51:N57 W56"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東京建築検査機構</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3" min="2" style="3" width="3.49"/>
    <col collapsed="false" customWidth="true" hidden="false" outlineLevel="0" max="4" min="4" style="3" width="4.36"/>
    <col collapsed="false" customWidth="true" hidden="false" outlineLevel="0" max="8" min="5" style="3" width="3.49"/>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3" min="12" style="3" width="4.36"/>
    <col collapsed="false" customWidth="true" hidden="false" outlineLevel="0" max="14" min="14" style="3" width="3.75"/>
    <col collapsed="false" customWidth="true" hidden="false" outlineLevel="0" max="22" min="15" style="3" width="4.25"/>
    <col collapsed="false" customWidth="true" hidden="false" outlineLevel="0" max="23" min="23" style="3" width="6.25"/>
    <col collapsed="false" customWidth="true" hidden="false" outlineLevel="0" max="25" min="24" style="3" width="4.36"/>
    <col collapsed="false" customWidth="true" hidden="false" outlineLevel="0" max="76" min="26" style="3" width="3.62"/>
    <col collapsed="false" customWidth="false" hidden="false" outlineLevel="0" max="257" min="77" style="3" width="8.99"/>
  </cols>
  <sheetData>
    <row r="1" customFormat="false" ht="17.25" hidden="false" customHeight="false" outlineLevel="0" collapsed="false">
      <c r="E1" s="2" t="s">
        <v>30</v>
      </c>
      <c r="F1" s="2"/>
      <c r="G1" s="2"/>
      <c r="H1" s="2"/>
      <c r="I1" s="2"/>
      <c r="J1" s="2"/>
      <c r="K1" s="2"/>
      <c r="L1" s="2"/>
      <c r="M1" s="2"/>
      <c r="N1" s="2"/>
      <c r="O1" s="2"/>
      <c r="P1" s="2"/>
      <c r="Q1" s="2"/>
      <c r="R1" s="2"/>
      <c r="S1" s="2"/>
      <c r="T1" s="2"/>
      <c r="U1" s="2"/>
      <c r="V1" s="2"/>
      <c r="W1" s="3" t="s">
        <v>438</v>
      </c>
    </row>
    <row r="2" customFormat="false" ht="13.5" hidden="false" customHeight="false" outlineLevel="0" collapsed="false">
      <c r="A2" s="55"/>
    </row>
    <row r="3" customFormat="false" ht="13.5" hidden="false" customHeight="false" outlineLevel="0" collapsed="false">
      <c r="K3" s="56" t="s">
        <v>32</v>
      </c>
    </row>
    <row r="4" customFormat="false" ht="14.25" hidden="false" customHeight="false" outlineLevel="0" collapsed="false">
      <c r="B4" s="57" t="s">
        <v>2</v>
      </c>
    </row>
    <row r="5" s="58" customFormat="true" ht="15.75" hidden="false" customHeight="true" outlineLevel="0" collapsed="false">
      <c r="B5" s="59"/>
      <c r="C5" s="60" t="s">
        <v>33</v>
      </c>
      <c r="D5" s="60"/>
      <c r="E5" s="60"/>
      <c r="F5" s="60" t="s">
        <v>34</v>
      </c>
      <c r="G5" s="60"/>
      <c r="H5" s="60"/>
      <c r="I5" s="60" t="s">
        <v>35</v>
      </c>
      <c r="J5" s="60"/>
      <c r="K5" s="60" t="s">
        <v>36</v>
      </c>
      <c r="L5" s="60"/>
      <c r="M5" s="60"/>
      <c r="N5" s="60" t="s">
        <v>37</v>
      </c>
      <c r="O5" s="60"/>
      <c r="P5" s="60"/>
      <c r="Q5" s="60"/>
      <c r="R5" s="60"/>
      <c r="S5" s="60"/>
      <c r="T5" s="60"/>
      <c r="U5" s="60"/>
      <c r="V5" s="60"/>
      <c r="W5" s="63" t="s">
        <v>38</v>
      </c>
      <c r="X5" s="64" t="s">
        <v>39</v>
      </c>
      <c r="Y5" s="64"/>
    </row>
    <row r="6" s="58" customFormat="true" ht="15.75" hidden="false" customHeight="true" outlineLevel="0" collapsed="false">
      <c r="B6" s="59"/>
      <c r="C6" s="60"/>
      <c r="D6" s="60"/>
      <c r="E6" s="60"/>
      <c r="F6" s="60"/>
      <c r="G6" s="60"/>
      <c r="H6" s="60"/>
      <c r="I6" s="60"/>
      <c r="J6" s="60"/>
      <c r="K6" s="60"/>
      <c r="L6" s="60"/>
      <c r="M6" s="60"/>
      <c r="N6" s="60"/>
      <c r="O6" s="60"/>
      <c r="P6" s="60"/>
      <c r="Q6" s="60"/>
      <c r="R6" s="60"/>
      <c r="S6" s="60"/>
      <c r="T6" s="60"/>
      <c r="U6" s="60"/>
      <c r="V6" s="60"/>
      <c r="W6" s="63"/>
      <c r="X6" s="66" t="s">
        <v>40</v>
      </c>
      <c r="Y6" s="67" t="s">
        <v>41</v>
      </c>
    </row>
    <row r="7" s="58" customFormat="true" ht="13.5" hidden="false" customHeight="true" outlineLevel="0" collapsed="false">
      <c r="B7" s="355" t="s">
        <v>175</v>
      </c>
      <c r="C7" s="306" t="s">
        <v>439</v>
      </c>
      <c r="E7" s="86"/>
      <c r="F7" s="71" t="s">
        <v>468</v>
      </c>
      <c r="G7" s="72"/>
      <c r="H7" s="73"/>
      <c r="I7" s="74" t="s">
        <v>45</v>
      </c>
      <c r="J7" s="75" t="s">
        <v>46</v>
      </c>
      <c r="K7" s="74" t="s">
        <v>45</v>
      </c>
      <c r="L7" s="76" t="s">
        <v>202</v>
      </c>
      <c r="M7" s="73"/>
      <c r="N7" s="74" t="s">
        <v>45</v>
      </c>
      <c r="O7" s="698" t="s">
        <v>246</v>
      </c>
      <c r="P7" s="356"/>
      <c r="Q7" s="72"/>
      <c r="R7" s="356"/>
      <c r="S7" s="72"/>
      <c r="T7" s="72"/>
      <c r="U7" s="356"/>
      <c r="V7" s="73"/>
      <c r="W7" s="357" t="s">
        <v>180</v>
      </c>
      <c r="X7" s="330" t="s">
        <v>80</v>
      </c>
      <c r="Y7" s="415" t="s">
        <v>80</v>
      </c>
    </row>
    <row r="8" s="58" customFormat="true" ht="13.5" hidden="false" customHeight="true" outlineLevel="0" collapsed="false">
      <c r="B8" s="355"/>
      <c r="C8" s="118" t="s">
        <v>443</v>
      </c>
      <c r="E8" s="86"/>
      <c r="F8" s="340"/>
      <c r="G8" s="525"/>
      <c r="H8" s="86"/>
      <c r="I8" s="89"/>
      <c r="J8" s="119"/>
      <c r="K8" s="87" t="s">
        <v>45</v>
      </c>
      <c r="L8" s="525"/>
      <c r="M8" s="86"/>
      <c r="N8" s="87" t="s">
        <v>45</v>
      </c>
      <c r="O8" s="92" t="s">
        <v>244</v>
      </c>
      <c r="P8" s="129"/>
      <c r="Q8" s="525"/>
      <c r="R8" s="525"/>
      <c r="S8" s="525"/>
      <c r="T8" s="525"/>
      <c r="U8" s="525"/>
      <c r="V8" s="86"/>
      <c r="W8" s="357"/>
      <c r="X8" s="357"/>
      <c r="Y8" s="415"/>
    </row>
    <row r="9" s="58" customFormat="true" ht="13.5" hidden="false" customHeight="true" outlineLevel="0" collapsed="false">
      <c r="B9" s="355"/>
      <c r="C9" s="88" t="s">
        <v>84</v>
      </c>
      <c r="E9" s="86"/>
      <c r="F9" s="391"/>
      <c r="G9" s="525"/>
      <c r="H9" s="86"/>
      <c r="I9" s="89"/>
      <c r="J9" s="86"/>
      <c r="K9" s="187"/>
      <c r="L9" s="525"/>
      <c r="M9" s="86"/>
      <c r="N9" s="219" t="s">
        <v>45</v>
      </c>
      <c r="O9" s="396" t="s">
        <v>557</v>
      </c>
      <c r="P9" s="402"/>
      <c r="Q9" s="414"/>
      <c r="R9" s="408"/>
      <c r="S9" s="408"/>
      <c r="T9" s="342"/>
      <c r="U9" s="342"/>
      <c r="V9" s="398"/>
      <c r="W9" s="357"/>
      <c r="X9" s="357"/>
      <c r="Y9" s="415"/>
    </row>
    <row r="10" s="58" customFormat="true" ht="13.5" hidden="false" customHeight="true" outlineLevel="0" collapsed="false">
      <c r="B10" s="355"/>
      <c r="C10" s="88" t="s">
        <v>446</v>
      </c>
      <c r="D10" s="525"/>
      <c r="E10" s="86"/>
      <c r="F10" s="391"/>
      <c r="G10" s="525"/>
      <c r="H10" s="86"/>
      <c r="I10" s="89"/>
      <c r="J10" s="86"/>
      <c r="K10" s="187"/>
      <c r="L10" s="525"/>
      <c r="M10" s="86"/>
      <c r="N10" s="219" t="s">
        <v>45</v>
      </c>
      <c r="O10" s="396" t="s">
        <v>558</v>
      </c>
      <c r="P10" s="402"/>
      <c r="Q10" s="414"/>
      <c r="R10" s="408"/>
      <c r="S10" s="408"/>
      <c r="T10" s="342"/>
      <c r="U10" s="342"/>
      <c r="V10" s="398"/>
      <c r="W10" s="357"/>
      <c r="X10" s="357"/>
      <c r="Y10" s="415"/>
    </row>
    <row r="11" s="58" customFormat="true" ht="13.5" hidden="false" customHeight="true" outlineLevel="0" collapsed="false">
      <c r="B11" s="355"/>
      <c r="D11" s="525"/>
      <c r="E11" s="86"/>
      <c r="F11" s="631"/>
      <c r="G11" s="189"/>
      <c r="H11" s="190"/>
      <c r="I11" s="191"/>
      <c r="J11" s="699"/>
      <c r="K11" s="394"/>
      <c r="L11" s="189"/>
      <c r="M11" s="190"/>
      <c r="N11" s="120" t="s">
        <v>45</v>
      </c>
      <c r="O11" s="121" t="s">
        <v>251</v>
      </c>
      <c r="P11" s="195"/>
      <c r="Q11" s="189"/>
      <c r="R11" s="189"/>
      <c r="S11" s="189"/>
      <c r="T11" s="189"/>
      <c r="U11" s="189"/>
      <c r="V11" s="190"/>
      <c r="W11" s="357"/>
      <c r="X11" s="357"/>
      <c r="Y11" s="415"/>
    </row>
    <row r="12" s="58" customFormat="true" ht="13.5" hidden="false" customHeight="true" outlineLevel="0" collapsed="false">
      <c r="B12" s="355"/>
      <c r="C12" s="369" t="s">
        <v>243</v>
      </c>
      <c r="D12" s="525"/>
      <c r="E12" s="86"/>
      <c r="F12" s="118" t="s">
        <v>484</v>
      </c>
      <c r="G12" s="525"/>
      <c r="H12" s="86"/>
      <c r="I12" s="87" t="s">
        <v>45</v>
      </c>
      <c r="J12" s="119" t="s">
        <v>46</v>
      </c>
      <c r="K12" s="87" t="s">
        <v>45</v>
      </c>
      <c r="L12" s="88" t="s">
        <v>178</v>
      </c>
      <c r="M12" s="86"/>
      <c r="N12" s="87" t="s">
        <v>45</v>
      </c>
      <c r="O12" s="92" t="s">
        <v>559</v>
      </c>
      <c r="P12" s="129"/>
      <c r="Q12" s="525"/>
      <c r="R12" s="525"/>
      <c r="S12" s="525"/>
      <c r="T12" s="525"/>
      <c r="U12" s="525"/>
      <c r="V12" s="86"/>
      <c r="W12" s="357"/>
      <c r="X12" s="357"/>
      <c r="Y12" s="415"/>
    </row>
    <row r="13" s="58" customFormat="true" ht="13.5" hidden="false" customHeight="true" outlineLevel="0" collapsed="false">
      <c r="B13" s="355"/>
      <c r="C13" s="525"/>
      <c r="D13" s="525"/>
      <c r="E13" s="86"/>
      <c r="F13" s="118" t="s">
        <v>486</v>
      </c>
      <c r="G13" s="525"/>
      <c r="H13" s="86"/>
      <c r="I13" s="89"/>
      <c r="J13" s="86"/>
      <c r="K13" s="332"/>
      <c r="L13" s="525"/>
      <c r="M13" s="86"/>
      <c r="N13" s="87" t="s">
        <v>45</v>
      </c>
      <c r="O13" s="92" t="s">
        <v>53</v>
      </c>
      <c r="P13" s="129"/>
      <c r="Q13" s="525"/>
      <c r="R13" s="525"/>
      <c r="S13" s="525"/>
      <c r="T13" s="525"/>
      <c r="U13" s="525"/>
      <c r="V13" s="86"/>
      <c r="W13" s="357"/>
      <c r="X13" s="357"/>
      <c r="Y13" s="415"/>
    </row>
    <row r="14" s="58" customFormat="true" ht="13.5" hidden="false" customHeight="true" outlineLevel="0" collapsed="false">
      <c r="B14" s="355"/>
      <c r="C14" s="525"/>
      <c r="D14" s="525"/>
      <c r="E14" s="86"/>
      <c r="F14" s="416"/>
      <c r="G14" s="334"/>
      <c r="H14" s="335"/>
      <c r="I14" s="332"/>
      <c r="J14" s="335"/>
      <c r="K14" s="332"/>
      <c r="L14" s="334"/>
      <c r="M14" s="335"/>
      <c r="N14" s="420"/>
      <c r="O14" s="408"/>
      <c r="P14" s="397"/>
      <c r="Q14" s="409"/>
      <c r="R14" s="409"/>
      <c r="S14" s="409"/>
      <c r="T14" s="409"/>
      <c r="U14" s="409"/>
      <c r="V14" s="421"/>
      <c r="W14" s="700"/>
      <c r="X14" s="125"/>
      <c r="Y14" s="422"/>
    </row>
    <row r="15" s="58" customFormat="true" ht="13.5" hidden="false" customHeight="true" outlineLevel="0" collapsed="false">
      <c r="B15" s="355"/>
      <c r="C15" s="628"/>
      <c r="D15" s="525"/>
      <c r="E15" s="86"/>
      <c r="F15" s="416"/>
      <c r="G15" s="334"/>
      <c r="H15" s="335"/>
      <c r="I15" s="332"/>
      <c r="J15" s="335"/>
      <c r="K15" s="332"/>
      <c r="L15" s="334"/>
      <c r="M15" s="335"/>
      <c r="N15" s="420"/>
      <c r="O15" s="408"/>
      <c r="P15" s="397"/>
      <c r="Q15" s="409"/>
      <c r="R15" s="409"/>
      <c r="S15" s="409"/>
      <c r="T15" s="409"/>
      <c r="U15" s="409"/>
      <c r="V15" s="421"/>
      <c r="W15" s="700"/>
      <c r="X15" s="98"/>
      <c r="Y15" s="427"/>
    </row>
    <row r="16" s="58" customFormat="true" ht="13.5" hidden="false" customHeight="true" outlineLevel="0" collapsed="false">
      <c r="B16" s="355"/>
      <c r="C16" s="525"/>
      <c r="D16" s="525"/>
      <c r="E16" s="86"/>
      <c r="F16" s="416"/>
      <c r="G16" s="334"/>
      <c r="H16" s="335"/>
      <c r="I16" s="332"/>
      <c r="J16" s="335"/>
      <c r="K16" s="332"/>
      <c r="L16" s="334"/>
      <c r="M16" s="335"/>
      <c r="N16" s="420"/>
      <c r="O16" s="408"/>
      <c r="P16" s="397"/>
      <c r="Q16" s="409"/>
      <c r="R16" s="409"/>
      <c r="S16" s="409"/>
      <c r="T16" s="409"/>
      <c r="U16" s="409"/>
      <c r="V16" s="421"/>
      <c r="W16" s="700"/>
      <c r="X16" s="115"/>
      <c r="Y16" s="419"/>
    </row>
    <row r="17" s="58" customFormat="true" ht="13.5" hidden="false" customHeight="true" outlineLevel="0" collapsed="false">
      <c r="B17" s="355"/>
      <c r="C17" s="187"/>
      <c r="D17" s="525"/>
      <c r="E17" s="86"/>
      <c r="F17" s="416"/>
      <c r="G17" s="334"/>
      <c r="H17" s="335"/>
      <c r="I17" s="332"/>
      <c r="J17" s="335"/>
      <c r="K17" s="332"/>
      <c r="L17" s="334"/>
      <c r="M17" s="335"/>
      <c r="N17" s="420"/>
      <c r="O17" s="408"/>
      <c r="P17" s="397"/>
      <c r="Q17" s="409"/>
      <c r="R17" s="409"/>
      <c r="S17" s="409"/>
      <c r="T17" s="409"/>
      <c r="U17" s="409"/>
      <c r="V17" s="421"/>
      <c r="W17" s="700"/>
      <c r="X17" s="125"/>
      <c r="Y17" s="422"/>
    </row>
    <row r="18" s="58" customFormat="true" ht="13.5" hidden="false" customHeight="true" outlineLevel="0" collapsed="false">
      <c r="B18" s="355"/>
      <c r="D18" s="525"/>
      <c r="E18" s="86"/>
      <c r="F18" s="416"/>
      <c r="G18" s="334"/>
      <c r="H18" s="335"/>
      <c r="I18" s="332"/>
      <c r="J18" s="417"/>
      <c r="K18" s="129"/>
      <c r="L18" s="334"/>
      <c r="M18" s="335"/>
      <c r="N18" s="425"/>
      <c r="O18" s="438"/>
      <c r="P18" s="438"/>
      <c r="Q18" s="409"/>
      <c r="R18" s="409"/>
      <c r="S18" s="409"/>
      <c r="T18" s="410"/>
      <c r="U18" s="411"/>
      <c r="V18" s="421"/>
      <c r="W18" s="700"/>
      <c r="X18" s="98"/>
      <c r="Y18" s="427"/>
    </row>
    <row r="19" s="58" customFormat="true" ht="13.5" hidden="false" customHeight="true" outlineLevel="0" collapsed="false">
      <c r="B19" s="355"/>
      <c r="D19" s="90"/>
      <c r="E19" s="86"/>
      <c r="F19" s="416"/>
      <c r="G19" s="334"/>
      <c r="H19" s="335"/>
      <c r="I19" s="332"/>
      <c r="J19" s="417"/>
      <c r="K19" s="129"/>
      <c r="L19" s="334"/>
      <c r="M19" s="335"/>
      <c r="N19" s="420"/>
      <c r="O19" s="438"/>
      <c r="P19" s="438"/>
      <c r="Q19" s="409"/>
      <c r="R19" s="409"/>
      <c r="S19" s="409"/>
      <c r="T19" s="410"/>
      <c r="U19" s="411"/>
      <c r="V19" s="421"/>
      <c r="W19" s="700"/>
      <c r="X19" s="423"/>
      <c r="Y19" s="424"/>
    </row>
    <row r="20" s="58" customFormat="true" ht="13.5" hidden="false" customHeight="true" outlineLevel="0" collapsed="false">
      <c r="B20" s="355"/>
      <c r="C20" s="90"/>
      <c r="D20" s="525"/>
      <c r="E20" s="86"/>
      <c r="F20" s="416"/>
      <c r="G20" s="334"/>
      <c r="H20" s="335"/>
      <c r="I20" s="332"/>
      <c r="J20" s="417"/>
      <c r="K20" s="129"/>
      <c r="L20" s="334"/>
      <c r="M20" s="335"/>
      <c r="N20" s="420"/>
      <c r="O20" s="408"/>
      <c r="P20" s="408"/>
      <c r="Q20" s="408"/>
      <c r="R20" s="409"/>
      <c r="S20" s="408"/>
      <c r="T20" s="408"/>
      <c r="U20" s="408"/>
      <c r="V20" s="701"/>
      <c r="W20" s="700"/>
      <c r="X20" s="423"/>
      <c r="Y20" s="424"/>
    </row>
    <row r="21" s="58" customFormat="true" ht="13.5" hidden="false" customHeight="true" outlineLevel="0" collapsed="false">
      <c r="B21" s="355"/>
      <c r="C21" s="90"/>
      <c r="D21" s="525"/>
      <c r="E21" s="86"/>
      <c r="F21" s="416"/>
      <c r="G21" s="334"/>
      <c r="H21" s="335"/>
      <c r="I21" s="332"/>
      <c r="J21" s="417"/>
      <c r="K21" s="129"/>
      <c r="L21" s="334"/>
      <c r="M21" s="335"/>
      <c r="N21" s="420"/>
      <c r="O21" s="408"/>
      <c r="P21" s="408"/>
      <c r="Q21" s="409"/>
      <c r="R21" s="410"/>
      <c r="S21" s="411"/>
      <c r="T21" s="702"/>
      <c r="U21" s="702"/>
      <c r="V21" s="421"/>
      <c r="W21" s="700"/>
      <c r="X21" s="423"/>
      <c r="Y21" s="424"/>
    </row>
    <row r="22" s="58" customFormat="true" ht="13.5" hidden="false" customHeight="true" outlineLevel="0" collapsed="false">
      <c r="B22" s="355"/>
      <c r="C22" s="525"/>
      <c r="D22" s="525"/>
      <c r="E22" s="86"/>
      <c r="F22" s="416"/>
      <c r="G22" s="334"/>
      <c r="H22" s="335"/>
      <c r="I22" s="332"/>
      <c r="J22" s="417"/>
      <c r="K22" s="129"/>
      <c r="L22" s="334"/>
      <c r="M22" s="335"/>
      <c r="N22" s="420"/>
      <c r="O22" s="408"/>
      <c r="P22" s="408"/>
      <c r="Q22" s="411"/>
      <c r="R22" s="411"/>
      <c r="S22" s="411"/>
      <c r="T22" s="410"/>
      <c r="U22" s="411"/>
      <c r="V22" s="421"/>
      <c r="W22" s="700"/>
      <c r="X22" s="423"/>
      <c r="Y22" s="424"/>
    </row>
    <row r="23" s="58" customFormat="true" ht="13.5" hidden="false" customHeight="true" outlineLevel="0" collapsed="false">
      <c r="B23" s="355"/>
      <c r="C23" s="525"/>
      <c r="D23" s="525"/>
      <c r="E23" s="86"/>
      <c r="F23" s="416"/>
      <c r="G23" s="334"/>
      <c r="H23" s="335"/>
      <c r="I23" s="332"/>
      <c r="J23" s="417"/>
      <c r="K23" s="129"/>
      <c r="L23" s="334"/>
      <c r="M23" s="335"/>
      <c r="N23" s="420"/>
      <c r="O23" s="408"/>
      <c r="P23" s="408"/>
      <c r="Q23" s="411"/>
      <c r="R23" s="411"/>
      <c r="S23" s="411"/>
      <c r="T23" s="410"/>
      <c r="U23" s="411"/>
      <c r="V23" s="421"/>
      <c r="W23" s="700"/>
      <c r="X23" s="423"/>
      <c r="Y23" s="424"/>
    </row>
    <row r="24" s="58" customFormat="true" ht="13.5" hidden="false" customHeight="true" outlineLevel="0" collapsed="false">
      <c r="B24" s="355"/>
      <c r="C24" s="525"/>
      <c r="D24" s="525"/>
      <c r="E24" s="86"/>
      <c r="F24" s="416"/>
      <c r="G24" s="334"/>
      <c r="H24" s="335"/>
      <c r="I24" s="332"/>
      <c r="J24" s="417"/>
      <c r="K24" s="340"/>
      <c r="L24" s="334"/>
      <c r="M24" s="335"/>
      <c r="N24" s="420"/>
      <c r="O24" s="408"/>
      <c r="P24" s="408"/>
      <c r="Q24" s="411"/>
      <c r="R24" s="411"/>
      <c r="S24" s="411"/>
      <c r="T24" s="410"/>
      <c r="U24" s="411"/>
      <c r="V24" s="421"/>
      <c r="W24" s="700"/>
      <c r="X24" s="423"/>
      <c r="Y24" s="424"/>
    </row>
    <row r="25" s="58" customFormat="true" ht="13.5" hidden="false" customHeight="true" outlineLevel="0" collapsed="false">
      <c r="B25" s="355"/>
      <c r="C25" s="525"/>
      <c r="D25" s="525"/>
      <c r="E25" s="86"/>
      <c r="F25" s="416"/>
      <c r="G25" s="334"/>
      <c r="H25" s="335"/>
      <c r="I25" s="332"/>
      <c r="J25" s="335"/>
      <c r="K25" s="332"/>
      <c r="L25" s="334"/>
      <c r="M25" s="335"/>
      <c r="N25" s="420"/>
      <c r="O25" s="408"/>
      <c r="P25" s="408"/>
      <c r="Q25" s="411"/>
      <c r="R25" s="411"/>
      <c r="S25" s="411"/>
      <c r="T25" s="410"/>
      <c r="U25" s="411"/>
      <c r="V25" s="421"/>
      <c r="W25" s="700"/>
      <c r="X25" s="423"/>
      <c r="Y25" s="424"/>
    </row>
    <row r="26" s="58" customFormat="true" ht="13.5" hidden="false" customHeight="true" outlineLevel="0" collapsed="false">
      <c r="B26" s="355"/>
      <c r="C26" s="525"/>
      <c r="D26" s="525"/>
      <c r="E26" s="86"/>
      <c r="F26" s="416"/>
      <c r="G26" s="334"/>
      <c r="H26" s="335"/>
      <c r="I26" s="332"/>
      <c r="J26" s="417"/>
      <c r="K26" s="332"/>
      <c r="L26" s="334"/>
      <c r="M26" s="335"/>
      <c r="N26" s="420"/>
      <c r="O26" s="438"/>
      <c r="P26" s="397"/>
      <c r="Q26" s="409"/>
      <c r="R26" s="397"/>
      <c r="S26" s="409"/>
      <c r="T26" s="409"/>
      <c r="U26" s="397"/>
      <c r="V26" s="421"/>
      <c r="W26" s="700"/>
      <c r="X26" s="423"/>
      <c r="Y26" s="424"/>
    </row>
    <row r="27" s="58" customFormat="true" ht="13.5" hidden="false" customHeight="true" outlineLevel="0" collapsed="false">
      <c r="B27" s="355"/>
      <c r="C27" s="525"/>
      <c r="D27" s="525"/>
      <c r="E27" s="86"/>
      <c r="F27" s="340"/>
      <c r="G27" s="334"/>
      <c r="H27" s="335"/>
      <c r="I27" s="332"/>
      <c r="J27" s="417"/>
      <c r="K27" s="332"/>
      <c r="L27" s="334"/>
      <c r="M27" s="335"/>
      <c r="N27" s="420"/>
      <c r="O27" s="408"/>
      <c r="P27" s="397"/>
      <c r="Q27" s="409"/>
      <c r="R27" s="409"/>
      <c r="S27" s="409"/>
      <c r="T27" s="409"/>
      <c r="U27" s="409"/>
      <c r="V27" s="421"/>
      <c r="W27" s="700"/>
      <c r="X27" s="423"/>
      <c r="Y27" s="424"/>
    </row>
    <row r="28" s="58" customFormat="true" ht="13.5" hidden="false" customHeight="true" outlineLevel="0" collapsed="false">
      <c r="B28" s="355"/>
      <c r="C28" s="525"/>
      <c r="D28" s="525"/>
      <c r="E28" s="86"/>
      <c r="F28" s="340"/>
      <c r="G28" s="334"/>
      <c r="H28" s="335"/>
      <c r="I28" s="332"/>
      <c r="J28" s="335"/>
      <c r="K28" s="129"/>
      <c r="L28" s="334"/>
      <c r="M28" s="335"/>
      <c r="N28" s="420"/>
      <c r="O28" s="408"/>
      <c r="P28" s="397"/>
      <c r="Q28" s="410"/>
      <c r="R28" s="408"/>
      <c r="S28" s="408"/>
      <c r="T28" s="409"/>
      <c r="U28" s="409"/>
      <c r="V28" s="421"/>
      <c r="W28" s="700"/>
      <c r="X28" s="423"/>
      <c r="Y28" s="424"/>
    </row>
    <row r="29" s="58" customFormat="true" ht="13.5" hidden="false" customHeight="true" outlineLevel="0" collapsed="false">
      <c r="B29" s="355"/>
      <c r="C29" s="525"/>
      <c r="D29" s="525"/>
      <c r="E29" s="86"/>
      <c r="F29" s="340"/>
      <c r="G29" s="334"/>
      <c r="H29" s="335"/>
      <c r="I29" s="332"/>
      <c r="J29" s="335"/>
      <c r="K29" s="129"/>
      <c r="L29" s="334"/>
      <c r="M29" s="335"/>
      <c r="N29" s="420"/>
      <c r="O29" s="408"/>
      <c r="P29" s="397"/>
      <c r="Q29" s="410"/>
      <c r="R29" s="408"/>
      <c r="S29" s="408"/>
      <c r="T29" s="409"/>
      <c r="U29" s="409"/>
      <c r="V29" s="421"/>
      <c r="W29" s="700"/>
      <c r="X29" s="423"/>
      <c r="Y29" s="424"/>
    </row>
    <row r="30" s="58" customFormat="true" ht="13.5" hidden="false" customHeight="true" outlineLevel="0" collapsed="false">
      <c r="B30" s="355"/>
      <c r="C30" s="525"/>
      <c r="D30" s="525"/>
      <c r="E30" s="86"/>
      <c r="F30" s="340"/>
      <c r="G30" s="334"/>
      <c r="H30" s="335"/>
      <c r="I30" s="332"/>
      <c r="J30" s="417"/>
      <c r="K30" s="129"/>
      <c r="L30" s="334"/>
      <c r="M30" s="335"/>
      <c r="N30" s="420"/>
      <c r="O30" s="408"/>
      <c r="P30" s="397"/>
      <c r="Q30" s="409"/>
      <c r="R30" s="409"/>
      <c r="S30" s="409"/>
      <c r="T30" s="409"/>
      <c r="U30" s="409"/>
      <c r="V30" s="421"/>
      <c r="W30" s="700"/>
      <c r="X30" s="423"/>
      <c r="Y30" s="424"/>
    </row>
    <row r="31" s="58" customFormat="true" ht="13.5" hidden="false" customHeight="true" outlineLevel="0" collapsed="false">
      <c r="B31" s="355"/>
      <c r="C31" s="525"/>
      <c r="D31" s="525"/>
      <c r="E31" s="86"/>
      <c r="F31" s="416"/>
      <c r="G31" s="334"/>
      <c r="H31" s="335"/>
      <c r="I31" s="332"/>
      <c r="J31" s="335"/>
      <c r="K31" s="332"/>
      <c r="L31" s="334"/>
      <c r="M31" s="335"/>
      <c r="N31" s="420"/>
      <c r="O31" s="408"/>
      <c r="P31" s="397"/>
      <c r="Q31" s="409"/>
      <c r="R31" s="409"/>
      <c r="S31" s="409"/>
      <c r="T31" s="409"/>
      <c r="U31" s="409"/>
      <c r="V31" s="421"/>
      <c r="W31" s="700"/>
      <c r="X31" s="423"/>
      <c r="Y31" s="424"/>
    </row>
    <row r="32" s="58" customFormat="true" ht="13.5" hidden="false" customHeight="true" outlineLevel="0" collapsed="false">
      <c r="B32" s="390"/>
      <c r="C32" s="628"/>
      <c r="D32" s="525"/>
      <c r="E32" s="86"/>
      <c r="F32" s="416"/>
      <c r="G32" s="334"/>
      <c r="H32" s="335"/>
      <c r="I32" s="332"/>
      <c r="J32" s="335"/>
      <c r="K32" s="332"/>
      <c r="L32" s="334"/>
      <c r="M32" s="335"/>
      <c r="N32" s="420"/>
      <c r="O32" s="408"/>
      <c r="P32" s="397"/>
      <c r="Q32" s="409"/>
      <c r="R32" s="409"/>
      <c r="S32" s="409"/>
      <c r="T32" s="409"/>
      <c r="U32" s="409"/>
      <c r="V32" s="421"/>
      <c r="W32" s="700"/>
      <c r="X32" s="98"/>
      <c r="Y32" s="427"/>
    </row>
    <row r="33" s="58" customFormat="true" ht="13.5" hidden="false" customHeight="true" outlineLevel="0" collapsed="false">
      <c r="B33" s="390"/>
      <c r="C33" s="628"/>
      <c r="D33" s="525"/>
      <c r="E33" s="86"/>
      <c r="F33" s="416"/>
      <c r="G33" s="334"/>
      <c r="H33" s="335"/>
      <c r="I33" s="332"/>
      <c r="J33" s="335"/>
      <c r="K33" s="332"/>
      <c r="L33" s="334"/>
      <c r="M33" s="335"/>
      <c r="N33" s="420"/>
      <c r="O33" s="408"/>
      <c r="P33" s="397"/>
      <c r="Q33" s="409"/>
      <c r="R33" s="409"/>
      <c r="S33" s="409"/>
      <c r="T33" s="409"/>
      <c r="U33" s="409"/>
      <c r="V33" s="421"/>
      <c r="W33" s="700"/>
      <c r="X33" s="98"/>
      <c r="Y33" s="427"/>
    </row>
    <row r="34" s="58" customFormat="true" ht="13.5" hidden="false" customHeight="true" outlineLevel="0" collapsed="false">
      <c r="B34" s="390"/>
      <c r="C34" s="628"/>
      <c r="D34" s="525"/>
      <c r="E34" s="86"/>
      <c r="F34" s="416"/>
      <c r="G34" s="334"/>
      <c r="H34" s="335"/>
      <c r="I34" s="332"/>
      <c r="J34" s="335"/>
      <c r="K34" s="332"/>
      <c r="L34" s="334"/>
      <c r="M34" s="335"/>
      <c r="N34" s="420"/>
      <c r="O34" s="408"/>
      <c r="P34" s="397"/>
      <c r="Q34" s="409"/>
      <c r="R34" s="409"/>
      <c r="S34" s="409"/>
      <c r="T34" s="409"/>
      <c r="U34" s="409"/>
      <c r="V34" s="421"/>
      <c r="W34" s="700"/>
      <c r="X34" s="98"/>
      <c r="Y34" s="427"/>
    </row>
    <row r="35" s="58" customFormat="true" ht="13.5" hidden="false" customHeight="true" outlineLevel="0" collapsed="false">
      <c r="B35" s="390"/>
      <c r="C35" s="628"/>
      <c r="D35" s="525"/>
      <c r="E35" s="86"/>
      <c r="F35" s="416"/>
      <c r="G35" s="334"/>
      <c r="H35" s="335"/>
      <c r="I35" s="332"/>
      <c r="J35" s="335"/>
      <c r="K35" s="332"/>
      <c r="L35" s="334"/>
      <c r="M35" s="335"/>
      <c r="N35" s="420"/>
      <c r="O35" s="408"/>
      <c r="P35" s="397"/>
      <c r="Q35" s="409"/>
      <c r="R35" s="409"/>
      <c r="S35" s="409"/>
      <c r="T35" s="409"/>
      <c r="U35" s="409"/>
      <c r="V35" s="421"/>
      <c r="W35" s="700"/>
      <c r="X35" s="423"/>
      <c r="Y35" s="424"/>
    </row>
    <row r="36" s="58" customFormat="true" ht="13.5" hidden="false" customHeight="true" outlineLevel="0" collapsed="false">
      <c r="B36" s="390"/>
      <c r="C36" s="628"/>
      <c r="D36" s="525"/>
      <c r="E36" s="86"/>
      <c r="F36" s="416"/>
      <c r="G36" s="334"/>
      <c r="H36" s="335"/>
      <c r="I36" s="332"/>
      <c r="J36" s="335"/>
      <c r="K36" s="332"/>
      <c r="L36" s="334"/>
      <c r="M36" s="335"/>
      <c r="N36" s="420"/>
      <c r="O36" s="408"/>
      <c r="P36" s="397"/>
      <c r="Q36" s="409"/>
      <c r="R36" s="409"/>
      <c r="S36" s="409"/>
      <c r="T36" s="409"/>
      <c r="U36" s="409"/>
      <c r="V36" s="421"/>
      <c r="W36" s="700"/>
      <c r="X36" s="98"/>
      <c r="Y36" s="427"/>
    </row>
    <row r="37" s="58" customFormat="true" ht="13.5" hidden="false" customHeight="true" outlineLevel="0" collapsed="false">
      <c r="B37" s="390"/>
      <c r="C37" s="628"/>
      <c r="D37" s="525"/>
      <c r="E37" s="86"/>
      <c r="F37" s="416"/>
      <c r="G37" s="334"/>
      <c r="H37" s="335"/>
      <c r="I37" s="332"/>
      <c r="J37" s="417"/>
      <c r="K37" s="332"/>
      <c r="L37" s="334"/>
      <c r="M37" s="335"/>
      <c r="N37" s="420"/>
      <c r="O37" s="408"/>
      <c r="P37" s="397"/>
      <c r="Q37" s="409"/>
      <c r="R37" s="397"/>
      <c r="S37" s="409"/>
      <c r="T37" s="409"/>
      <c r="U37" s="397"/>
      <c r="V37" s="421"/>
      <c r="W37" s="700"/>
      <c r="X37" s="115"/>
      <c r="Y37" s="419"/>
    </row>
    <row r="38" s="58" customFormat="true" ht="13.5" hidden="false" customHeight="true" outlineLevel="0" collapsed="false">
      <c r="B38" s="390"/>
      <c r="C38" s="525"/>
      <c r="D38" s="525"/>
      <c r="E38" s="86"/>
      <c r="F38" s="416"/>
      <c r="G38" s="334"/>
      <c r="H38" s="335"/>
      <c r="I38" s="332"/>
      <c r="J38" s="335"/>
      <c r="K38" s="332"/>
      <c r="L38" s="334"/>
      <c r="M38" s="335"/>
      <c r="N38" s="420"/>
      <c r="O38" s="408"/>
      <c r="P38" s="397"/>
      <c r="Q38" s="409"/>
      <c r="R38" s="397"/>
      <c r="S38" s="409"/>
      <c r="T38" s="409"/>
      <c r="U38" s="397"/>
      <c r="V38" s="421"/>
      <c r="W38" s="700"/>
      <c r="X38" s="115"/>
      <c r="Y38" s="419"/>
    </row>
    <row r="39" s="58" customFormat="true" ht="13.5" hidden="false" customHeight="true" outlineLevel="0" collapsed="false">
      <c r="B39" s="390"/>
      <c r="C39" s="525"/>
      <c r="D39" s="525"/>
      <c r="E39" s="86"/>
      <c r="F39" s="416"/>
      <c r="G39" s="334"/>
      <c r="H39" s="335"/>
      <c r="I39" s="332"/>
      <c r="J39" s="335"/>
      <c r="K39" s="332"/>
      <c r="L39" s="334"/>
      <c r="M39" s="335"/>
      <c r="N39" s="420"/>
      <c r="O39" s="408"/>
      <c r="P39" s="397"/>
      <c r="Q39" s="409"/>
      <c r="R39" s="397"/>
      <c r="S39" s="409"/>
      <c r="T39" s="409"/>
      <c r="U39" s="397"/>
      <c r="V39" s="421"/>
      <c r="W39" s="700"/>
      <c r="X39" s="115"/>
      <c r="Y39" s="419"/>
    </row>
    <row r="40" s="58" customFormat="true" ht="13.5" hidden="false" customHeight="true" outlineLevel="0" collapsed="false">
      <c r="B40" s="390"/>
      <c r="C40" s="525"/>
      <c r="D40" s="525"/>
      <c r="E40" s="86"/>
      <c r="F40" s="416"/>
      <c r="G40" s="334"/>
      <c r="H40" s="335"/>
      <c r="I40" s="332"/>
      <c r="J40" s="335"/>
      <c r="K40" s="332"/>
      <c r="L40" s="334"/>
      <c r="M40" s="335"/>
      <c r="N40" s="420"/>
      <c r="O40" s="408"/>
      <c r="P40" s="397"/>
      <c r="Q40" s="409"/>
      <c r="R40" s="397"/>
      <c r="S40" s="409"/>
      <c r="T40" s="409"/>
      <c r="U40" s="397"/>
      <c r="V40" s="421"/>
      <c r="W40" s="700"/>
      <c r="X40" s="115"/>
      <c r="Y40" s="419"/>
    </row>
    <row r="41" s="58" customFormat="true" ht="13.5" hidden="false" customHeight="true" outlineLevel="0" collapsed="false">
      <c r="B41" s="390"/>
      <c r="C41" s="525"/>
      <c r="D41" s="525"/>
      <c r="E41" s="86"/>
      <c r="F41" s="416"/>
      <c r="G41" s="334"/>
      <c r="H41" s="335"/>
      <c r="I41" s="332"/>
      <c r="J41" s="335"/>
      <c r="K41" s="332"/>
      <c r="L41" s="334"/>
      <c r="M41" s="335"/>
      <c r="N41" s="420"/>
      <c r="O41" s="408"/>
      <c r="P41" s="397"/>
      <c r="Q41" s="409"/>
      <c r="R41" s="397"/>
      <c r="S41" s="409"/>
      <c r="T41" s="409"/>
      <c r="U41" s="397"/>
      <c r="V41" s="421"/>
      <c r="W41" s="700"/>
      <c r="X41" s="423"/>
      <c r="Y41" s="424"/>
    </row>
    <row r="42" s="58" customFormat="true" ht="13.5" hidden="false" customHeight="true" outlineLevel="0" collapsed="false">
      <c r="B42" s="390"/>
      <c r="C42" s="525"/>
      <c r="D42" s="525"/>
      <c r="E42" s="86"/>
      <c r="F42" s="416"/>
      <c r="G42" s="334"/>
      <c r="H42" s="335"/>
      <c r="I42" s="332"/>
      <c r="J42" s="335"/>
      <c r="K42" s="332"/>
      <c r="L42" s="334"/>
      <c r="M42" s="335"/>
      <c r="N42" s="420"/>
      <c r="O42" s="408"/>
      <c r="P42" s="397"/>
      <c r="Q42" s="409"/>
      <c r="R42" s="397"/>
      <c r="S42" s="409"/>
      <c r="T42" s="409"/>
      <c r="U42" s="397"/>
      <c r="V42" s="421"/>
      <c r="W42" s="700"/>
      <c r="X42" s="423"/>
      <c r="Y42" s="424"/>
    </row>
    <row r="43" s="58" customFormat="true" ht="13.5" hidden="false" customHeight="true" outlineLevel="0" collapsed="false">
      <c r="B43" s="390"/>
      <c r="C43" s="525"/>
      <c r="D43" s="525"/>
      <c r="E43" s="86"/>
      <c r="F43" s="416"/>
      <c r="G43" s="334"/>
      <c r="H43" s="335"/>
      <c r="I43" s="332"/>
      <c r="J43" s="335"/>
      <c r="K43" s="332"/>
      <c r="L43" s="334"/>
      <c r="M43" s="335"/>
      <c r="N43" s="420"/>
      <c r="O43" s="408"/>
      <c r="P43" s="397"/>
      <c r="Q43" s="409"/>
      <c r="R43" s="409"/>
      <c r="S43" s="409"/>
      <c r="T43" s="408"/>
      <c r="U43" s="408"/>
      <c r="V43" s="421"/>
      <c r="W43" s="700"/>
      <c r="X43" s="423"/>
      <c r="Y43" s="424"/>
    </row>
    <row r="44" s="58" customFormat="true" ht="13.5" hidden="false" customHeight="true" outlineLevel="0" collapsed="false">
      <c r="B44" s="390"/>
      <c r="C44" s="525"/>
      <c r="D44" s="525"/>
      <c r="E44" s="86"/>
      <c r="F44" s="416"/>
      <c r="G44" s="334"/>
      <c r="H44" s="335"/>
      <c r="I44" s="332"/>
      <c r="J44" s="335"/>
      <c r="K44" s="332"/>
      <c r="L44" s="334"/>
      <c r="M44" s="335"/>
      <c r="N44" s="420"/>
      <c r="O44" s="408"/>
      <c r="P44" s="397"/>
      <c r="Q44" s="409"/>
      <c r="R44" s="409"/>
      <c r="S44" s="409"/>
      <c r="T44" s="408"/>
      <c r="U44" s="408"/>
      <c r="V44" s="421"/>
      <c r="W44" s="700"/>
      <c r="X44" s="423"/>
      <c r="Y44" s="424"/>
    </row>
    <row r="45" s="58" customFormat="true" ht="13.5" hidden="false" customHeight="true" outlineLevel="0" collapsed="false">
      <c r="B45" s="390"/>
      <c r="C45" s="525"/>
      <c r="D45" s="525"/>
      <c r="E45" s="86"/>
      <c r="F45" s="416"/>
      <c r="G45" s="334"/>
      <c r="H45" s="335"/>
      <c r="I45" s="332"/>
      <c r="J45" s="335"/>
      <c r="K45" s="332"/>
      <c r="L45" s="334"/>
      <c r="M45" s="335"/>
      <c r="N45" s="420"/>
      <c r="O45" s="408"/>
      <c r="P45" s="397"/>
      <c r="Q45" s="409"/>
      <c r="R45" s="409"/>
      <c r="S45" s="409"/>
      <c r="T45" s="408"/>
      <c r="U45" s="408"/>
      <c r="V45" s="421"/>
      <c r="W45" s="700"/>
      <c r="X45" s="423"/>
      <c r="Y45" s="424"/>
    </row>
    <row r="46" s="58" customFormat="true" ht="13.5" hidden="false" customHeight="true" outlineLevel="0" collapsed="false">
      <c r="B46" s="390"/>
      <c r="C46" s="525"/>
      <c r="D46" s="525"/>
      <c r="E46" s="86"/>
      <c r="F46" s="628"/>
      <c r="G46" s="525"/>
      <c r="H46" s="86"/>
      <c r="I46" s="89"/>
      <c r="J46" s="86"/>
      <c r="K46" s="332"/>
      <c r="L46" s="525"/>
      <c r="M46" s="86"/>
      <c r="N46" s="420"/>
      <c r="O46" s="396"/>
      <c r="P46" s="397"/>
      <c r="Q46" s="342"/>
      <c r="R46" s="342"/>
      <c r="S46" s="342"/>
      <c r="T46" s="408"/>
      <c r="U46" s="408"/>
      <c r="V46" s="398"/>
      <c r="W46" s="696"/>
      <c r="X46" s="423"/>
      <c r="Y46" s="424"/>
    </row>
    <row r="47" s="58" customFormat="true" ht="13.5" hidden="false" customHeight="true" outlineLevel="0" collapsed="false">
      <c r="B47" s="403"/>
      <c r="C47" s="628"/>
      <c r="D47" s="525"/>
      <c r="E47" s="86"/>
      <c r="F47" s="628"/>
      <c r="G47" s="525"/>
      <c r="H47" s="86"/>
      <c r="I47" s="89"/>
      <c r="J47" s="86"/>
      <c r="K47" s="332"/>
      <c r="L47" s="525"/>
      <c r="M47" s="86"/>
      <c r="N47" s="420"/>
      <c r="O47" s="396"/>
      <c r="P47" s="397"/>
      <c r="Q47" s="342"/>
      <c r="R47" s="342"/>
      <c r="S47" s="342"/>
      <c r="T47" s="408"/>
      <c r="U47" s="408"/>
      <c r="V47" s="398"/>
      <c r="W47" s="696"/>
      <c r="X47" s="98"/>
      <c r="Y47" s="427"/>
    </row>
    <row r="48" s="58" customFormat="true" ht="13.5" hidden="false" customHeight="true" outlineLevel="0" collapsed="false">
      <c r="B48" s="403"/>
      <c r="C48" s="628"/>
      <c r="D48" s="525"/>
      <c r="E48" s="86"/>
      <c r="F48" s="628"/>
      <c r="G48" s="525"/>
      <c r="H48" s="86"/>
      <c r="I48" s="89"/>
      <c r="J48" s="86"/>
      <c r="K48" s="332"/>
      <c r="L48" s="525"/>
      <c r="M48" s="86"/>
      <c r="N48" s="420"/>
      <c r="O48" s="396"/>
      <c r="P48" s="397"/>
      <c r="Q48" s="342"/>
      <c r="R48" s="342"/>
      <c r="S48" s="342"/>
      <c r="T48" s="408"/>
      <c r="U48" s="408"/>
      <c r="V48" s="398"/>
      <c r="W48" s="696"/>
      <c r="X48" s="98"/>
      <c r="Y48" s="427"/>
    </row>
    <row r="49" s="58" customFormat="true" ht="13.5" hidden="false" customHeight="true" outlineLevel="0" collapsed="false">
      <c r="B49" s="403"/>
      <c r="C49" s="628"/>
      <c r="D49" s="525"/>
      <c r="E49" s="86"/>
      <c r="F49" s="628"/>
      <c r="G49" s="525"/>
      <c r="H49" s="86"/>
      <c r="I49" s="89"/>
      <c r="J49" s="86"/>
      <c r="K49" s="332"/>
      <c r="L49" s="525"/>
      <c r="M49" s="86"/>
      <c r="N49" s="420"/>
      <c r="O49" s="396"/>
      <c r="P49" s="397"/>
      <c r="Q49" s="342"/>
      <c r="R49" s="342"/>
      <c r="S49" s="342"/>
      <c r="T49" s="408"/>
      <c r="U49" s="408"/>
      <c r="V49" s="398"/>
      <c r="W49" s="696"/>
      <c r="X49" s="98"/>
      <c r="Y49" s="427"/>
    </row>
    <row r="50" s="58" customFormat="true" ht="13.5" hidden="false" customHeight="true" outlineLevel="0" collapsed="false">
      <c r="B50" s="403"/>
      <c r="C50" s="628"/>
      <c r="D50" s="525"/>
      <c r="E50" s="86"/>
      <c r="F50" s="628"/>
      <c r="G50" s="525"/>
      <c r="H50" s="86"/>
      <c r="I50" s="89"/>
      <c r="J50" s="86"/>
      <c r="K50" s="332"/>
      <c r="L50" s="525"/>
      <c r="M50" s="86"/>
      <c r="N50" s="420"/>
      <c r="O50" s="396"/>
      <c r="P50" s="397"/>
      <c r="Q50" s="342"/>
      <c r="R50" s="342"/>
      <c r="S50" s="342"/>
      <c r="T50" s="408"/>
      <c r="U50" s="408"/>
      <c r="V50" s="398"/>
      <c r="W50" s="696"/>
      <c r="X50" s="98"/>
      <c r="Y50" s="427"/>
    </row>
    <row r="51" s="58" customFormat="true" ht="13.5" hidden="false" customHeight="true" outlineLevel="0" collapsed="false">
      <c r="B51" s="404"/>
      <c r="C51" s="350"/>
      <c r="D51" s="312"/>
      <c r="E51" s="313"/>
      <c r="F51" s="350"/>
      <c r="G51" s="312"/>
      <c r="H51" s="313"/>
      <c r="I51" s="351"/>
      <c r="J51" s="313"/>
      <c r="K51" s="405"/>
      <c r="L51" s="312"/>
      <c r="M51" s="313"/>
      <c r="N51" s="405"/>
      <c r="O51" s="406"/>
      <c r="P51" s="407"/>
      <c r="Q51" s="312"/>
      <c r="R51" s="312"/>
      <c r="S51" s="312"/>
      <c r="T51" s="312"/>
      <c r="U51" s="312"/>
      <c r="V51" s="313"/>
      <c r="W51" s="443"/>
      <c r="X51" s="433"/>
      <c r="Y51" s="434"/>
    </row>
    <row r="52" customFormat="false" ht="14.1" hidden="false" customHeight="true" outlineLevel="0" collapsed="false">
      <c r="B52" s="668"/>
      <c r="C52" s="324" t="s">
        <v>150</v>
      </c>
    </row>
    <row r="53" customFormat="false" ht="13.5" hidden="false" customHeight="false" outlineLevel="0" collapsed="false">
      <c r="C53" s="324" t="s">
        <v>151</v>
      </c>
    </row>
    <row r="54" customFormat="false" ht="13.5" hidden="false" customHeight="false" outlineLevel="0" collapsed="false">
      <c r="C54" s="585"/>
    </row>
  </sheetData>
  <mergeCells count="13">
    <mergeCell ref="E1:V1"/>
    <mergeCell ref="B5:B6"/>
    <mergeCell ref="C5:E6"/>
    <mergeCell ref="F5:H6"/>
    <mergeCell ref="I5:J6"/>
    <mergeCell ref="K5:M6"/>
    <mergeCell ref="N5:V6"/>
    <mergeCell ref="W5:W6"/>
    <mergeCell ref="X5:Y5"/>
    <mergeCell ref="B7:B31"/>
    <mergeCell ref="W7:W13"/>
    <mergeCell ref="X7:X13"/>
    <mergeCell ref="Y7:Y13"/>
  </mergeCells>
  <dataValidations count="1">
    <dataValidation allowBlank="true" errorStyle="stop" operator="between" showDropDown="false" showErrorMessage="true" showInputMessage="false" sqref="I7 K7:K8 N7:N13 I12 K12"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東京建築検査機構</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2" min="2" style="3" width="3.87"/>
    <col collapsed="false" customWidth="true" hidden="false" outlineLevel="0" max="3" min="3" style="3" width="3.49"/>
    <col collapsed="false" customWidth="true" hidden="false" outlineLevel="0" max="4" min="4" style="3" width="4.36"/>
    <col collapsed="false" customWidth="true" hidden="false" outlineLevel="0" max="8" min="5" style="3" width="3.49"/>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3" min="12" style="3" width="4.36"/>
    <col collapsed="false" customWidth="true" hidden="false" outlineLevel="0" max="14" min="14" style="3" width="3.75"/>
    <col collapsed="false" customWidth="true" hidden="false" outlineLevel="0" max="22" min="15" style="3" width="4.12"/>
    <col collapsed="false" customWidth="true" hidden="false" outlineLevel="0" max="23" min="23" style="3" width="6.25"/>
    <col collapsed="false" customWidth="true" hidden="false" outlineLevel="0" max="25" min="24" style="3" width="4.36"/>
    <col collapsed="false" customWidth="true" hidden="false" outlineLevel="0" max="76" min="26" style="3" width="3.62"/>
    <col collapsed="false" customWidth="false" hidden="false" outlineLevel="0" max="257" min="77" style="3" width="8.99"/>
  </cols>
  <sheetData>
    <row r="1" customFormat="false" ht="17.25" hidden="false" customHeight="false" outlineLevel="0" collapsed="false">
      <c r="E1" s="2" t="s">
        <v>30</v>
      </c>
      <c r="F1" s="2"/>
      <c r="G1" s="2"/>
      <c r="H1" s="2"/>
      <c r="I1" s="2"/>
      <c r="J1" s="2"/>
      <c r="K1" s="2"/>
      <c r="L1" s="2"/>
      <c r="M1" s="2"/>
      <c r="N1" s="2"/>
      <c r="O1" s="2"/>
      <c r="P1" s="2"/>
      <c r="Q1" s="2"/>
      <c r="R1" s="2"/>
      <c r="S1" s="2"/>
      <c r="T1" s="2"/>
      <c r="U1" s="2"/>
      <c r="V1" s="2"/>
      <c r="W1" s="3" t="s">
        <v>560</v>
      </c>
    </row>
    <row r="2" customFormat="false" ht="13.5" hidden="false" customHeight="false" outlineLevel="0" collapsed="false">
      <c r="A2" s="55"/>
    </row>
    <row r="3" customFormat="false" ht="13.5" hidden="false" customHeight="false" outlineLevel="0" collapsed="false">
      <c r="K3" s="56" t="s">
        <v>32</v>
      </c>
    </row>
    <row r="4" customFormat="false" ht="14.25" hidden="false" customHeight="false" outlineLevel="0" collapsed="false">
      <c r="B4" s="57" t="s">
        <v>2</v>
      </c>
    </row>
    <row r="5" s="58" customFormat="true" ht="15.75" hidden="false" customHeight="true" outlineLevel="0" collapsed="false">
      <c r="B5" s="59"/>
      <c r="C5" s="60" t="s">
        <v>33</v>
      </c>
      <c r="D5" s="60"/>
      <c r="E5" s="60"/>
      <c r="F5" s="60" t="s">
        <v>34</v>
      </c>
      <c r="G5" s="60"/>
      <c r="H5" s="60"/>
      <c r="I5" s="60" t="s">
        <v>35</v>
      </c>
      <c r="J5" s="60"/>
      <c r="K5" s="60" t="s">
        <v>36</v>
      </c>
      <c r="L5" s="60"/>
      <c r="M5" s="60"/>
      <c r="N5" s="60" t="s">
        <v>37</v>
      </c>
      <c r="O5" s="60"/>
      <c r="P5" s="60"/>
      <c r="Q5" s="60"/>
      <c r="R5" s="60"/>
      <c r="S5" s="60"/>
      <c r="T5" s="60"/>
      <c r="U5" s="60"/>
      <c r="V5" s="60"/>
      <c r="W5" s="63" t="s">
        <v>38</v>
      </c>
      <c r="X5" s="64" t="s">
        <v>39</v>
      </c>
      <c r="Y5" s="64"/>
    </row>
    <row r="6" s="58" customFormat="true" ht="15.75" hidden="false" customHeight="true" outlineLevel="0" collapsed="false">
      <c r="B6" s="59"/>
      <c r="C6" s="60"/>
      <c r="D6" s="60"/>
      <c r="E6" s="60"/>
      <c r="F6" s="60"/>
      <c r="G6" s="60"/>
      <c r="H6" s="60"/>
      <c r="I6" s="60"/>
      <c r="J6" s="60"/>
      <c r="K6" s="60"/>
      <c r="L6" s="60"/>
      <c r="M6" s="60"/>
      <c r="N6" s="60"/>
      <c r="O6" s="60"/>
      <c r="P6" s="60"/>
      <c r="Q6" s="60"/>
      <c r="R6" s="60"/>
      <c r="S6" s="60"/>
      <c r="T6" s="60"/>
      <c r="U6" s="60"/>
      <c r="V6" s="60"/>
      <c r="W6" s="63"/>
      <c r="X6" s="66" t="s">
        <v>40</v>
      </c>
      <c r="Y6" s="67" t="s">
        <v>41</v>
      </c>
    </row>
    <row r="7" s="58" customFormat="true" ht="15.95" hidden="false" customHeight="true" outlineLevel="0" collapsed="false">
      <c r="B7" s="355" t="s">
        <v>561</v>
      </c>
      <c r="C7" s="585" t="s">
        <v>562</v>
      </c>
      <c r="D7" s="525"/>
      <c r="E7" s="86"/>
      <c r="F7" s="118" t="s">
        <v>563</v>
      </c>
      <c r="G7" s="525"/>
      <c r="H7" s="86"/>
      <c r="I7" s="87" t="s">
        <v>45</v>
      </c>
      <c r="J7" s="119" t="s">
        <v>46</v>
      </c>
      <c r="K7" s="87" t="s">
        <v>45</v>
      </c>
      <c r="L7" s="88" t="s">
        <v>564</v>
      </c>
      <c r="M7" s="525"/>
      <c r="N7" s="87" t="s">
        <v>45</v>
      </c>
      <c r="O7" s="92" t="s">
        <v>565</v>
      </c>
      <c r="P7" s="129"/>
      <c r="Q7" s="129"/>
      <c r="R7" s="703" t="s">
        <v>194</v>
      </c>
      <c r="S7" s="704"/>
      <c r="T7" s="704"/>
      <c r="U7" s="88" t="s">
        <v>566</v>
      </c>
      <c r="V7" s="525"/>
      <c r="W7" s="357" t="s">
        <v>66</v>
      </c>
      <c r="X7" s="63" t="s">
        <v>80</v>
      </c>
      <c r="Y7" s="331" t="s">
        <v>80</v>
      </c>
    </row>
    <row r="8" s="58" customFormat="true" ht="15.95" hidden="false" customHeight="true" outlineLevel="0" collapsed="false">
      <c r="B8" s="355"/>
      <c r="C8" s="118" t="s">
        <v>567</v>
      </c>
      <c r="D8" s="90"/>
      <c r="E8" s="86"/>
      <c r="F8" s="118" t="s">
        <v>568</v>
      </c>
      <c r="G8" s="525"/>
      <c r="H8" s="86"/>
      <c r="I8" s="89"/>
      <c r="J8" s="86"/>
      <c r="K8" s="332"/>
      <c r="L8" s="525"/>
      <c r="M8" s="86"/>
      <c r="N8" s="87" t="s">
        <v>45</v>
      </c>
      <c r="O8" s="92" t="s">
        <v>569</v>
      </c>
      <c r="P8" s="129"/>
      <c r="Q8" s="362"/>
      <c r="R8" s="705" t="s">
        <v>194</v>
      </c>
      <c r="S8" s="530"/>
      <c r="T8" s="530"/>
      <c r="U8" s="377" t="s">
        <v>566</v>
      </c>
      <c r="V8" s="86"/>
      <c r="W8" s="357"/>
      <c r="X8" s="357"/>
      <c r="Y8" s="331"/>
    </row>
    <row r="9" s="58" customFormat="true" ht="15.95" hidden="false" customHeight="true" outlineLevel="0" collapsed="false">
      <c r="B9" s="355"/>
      <c r="C9" s="228" t="s">
        <v>570</v>
      </c>
      <c r="D9" s="525"/>
      <c r="E9" s="86"/>
      <c r="F9" s="611" t="s">
        <v>45</v>
      </c>
      <c r="G9" s="706" t="s">
        <v>53</v>
      </c>
      <c r="H9" s="706"/>
      <c r="I9" s="89"/>
      <c r="J9" s="525"/>
      <c r="K9" s="332"/>
      <c r="L9" s="525"/>
      <c r="M9" s="525"/>
      <c r="N9" s="172" t="s">
        <v>45</v>
      </c>
      <c r="O9" s="378" t="s">
        <v>571</v>
      </c>
      <c r="P9" s="360"/>
      <c r="Q9" s="170"/>
      <c r="R9" s="707" t="s">
        <v>194</v>
      </c>
      <c r="S9" s="708"/>
      <c r="T9" s="708"/>
      <c r="U9" s="709" t="s">
        <v>572</v>
      </c>
      <c r="V9" s="171"/>
      <c r="W9" s="357"/>
      <c r="X9" s="357"/>
      <c r="Y9" s="331"/>
    </row>
    <row r="10" s="58" customFormat="true" ht="15.95" hidden="false" customHeight="true" outlineLevel="0" collapsed="false">
      <c r="B10" s="355"/>
      <c r="C10" s="228" t="s">
        <v>84</v>
      </c>
      <c r="D10" s="525"/>
      <c r="E10" s="86"/>
      <c r="F10" s="628"/>
      <c r="G10" s="525"/>
      <c r="H10" s="525"/>
      <c r="I10" s="89"/>
      <c r="J10" s="525"/>
      <c r="K10" s="172" t="s">
        <v>45</v>
      </c>
      <c r="L10" s="336" t="s">
        <v>441</v>
      </c>
      <c r="M10" s="170"/>
      <c r="N10" s="172" t="s">
        <v>45</v>
      </c>
      <c r="O10" s="378" t="s">
        <v>573</v>
      </c>
      <c r="P10" s="360"/>
      <c r="Q10" s="710" t="s">
        <v>194</v>
      </c>
      <c r="R10" s="708"/>
      <c r="S10" s="708"/>
      <c r="T10" s="708"/>
      <c r="U10" s="708"/>
      <c r="V10" s="711" t="s">
        <v>123</v>
      </c>
      <c r="W10" s="357"/>
      <c r="X10" s="357"/>
      <c r="Y10" s="331"/>
    </row>
    <row r="11" s="58" customFormat="true" ht="15.95" hidden="false" customHeight="true" outlineLevel="0" collapsed="false">
      <c r="B11" s="355"/>
      <c r="C11" s="525"/>
      <c r="D11" s="525"/>
      <c r="E11" s="86"/>
      <c r="F11" s="611" t="s">
        <v>45</v>
      </c>
      <c r="G11" s="706" t="s">
        <v>188</v>
      </c>
      <c r="H11" s="706"/>
      <c r="I11" s="89"/>
      <c r="J11" s="525"/>
      <c r="K11" s="89"/>
      <c r="L11" s="525"/>
      <c r="M11" s="525"/>
      <c r="N11" s="120" t="s">
        <v>45</v>
      </c>
      <c r="O11" s="376" t="s">
        <v>574</v>
      </c>
      <c r="P11" s="372"/>
      <c r="Q11" s="712" t="s">
        <v>194</v>
      </c>
      <c r="R11" s="713"/>
      <c r="S11" s="713"/>
      <c r="T11" s="713"/>
      <c r="U11" s="714" t="s">
        <v>575</v>
      </c>
      <c r="V11" s="190"/>
      <c r="W11" s="357"/>
      <c r="X11" s="357"/>
      <c r="Y11" s="331"/>
    </row>
    <row r="12" s="58" customFormat="true" ht="15.95" hidden="false" customHeight="true" outlineLevel="0" collapsed="false">
      <c r="B12" s="355"/>
      <c r="C12" s="369"/>
      <c r="D12" s="525"/>
      <c r="E12" s="86"/>
      <c r="F12" s="611" t="s">
        <v>45</v>
      </c>
      <c r="G12" s="706" t="s">
        <v>225</v>
      </c>
      <c r="H12" s="706"/>
      <c r="I12" s="89"/>
      <c r="J12" s="525"/>
      <c r="K12" s="89"/>
      <c r="L12" s="525"/>
      <c r="M12" s="525"/>
      <c r="N12" s="87" t="s">
        <v>45</v>
      </c>
      <c r="O12" s="365" t="s">
        <v>576</v>
      </c>
      <c r="P12" s="362"/>
      <c r="Q12" s="525"/>
      <c r="R12" s="525"/>
      <c r="S12" s="525"/>
      <c r="T12" s="366"/>
      <c r="U12" s="364"/>
      <c r="V12" s="86"/>
      <c r="W12" s="357"/>
      <c r="X12" s="357"/>
      <c r="Y12" s="331"/>
    </row>
    <row r="13" s="58" customFormat="true" ht="15.95" hidden="false" customHeight="true" outlineLevel="0" collapsed="false">
      <c r="B13" s="355"/>
      <c r="C13" s="187"/>
      <c r="D13" s="525"/>
      <c r="E13" s="86"/>
      <c r="F13" s="611" t="s">
        <v>45</v>
      </c>
      <c r="G13" s="706" t="s">
        <v>232</v>
      </c>
      <c r="H13" s="706"/>
      <c r="I13" s="89"/>
      <c r="J13" s="86"/>
      <c r="K13" s="332"/>
      <c r="L13" s="525"/>
      <c r="M13" s="525"/>
      <c r="N13" s="87" t="s">
        <v>45</v>
      </c>
      <c r="O13" s="365" t="s">
        <v>577</v>
      </c>
      <c r="P13" s="362"/>
      <c r="Q13" s="525"/>
      <c r="R13" s="525"/>
      <c r="S13" s="525"/>
      <c r="T13" s="366"/>
      <c r="U13" s="364"/>
      <c r="V13" s="86"/>
      <c r="W13" s="357"/>
      <c r="X13" s="357"/>
      <c r="Y13" s="331"/>
    </row>
    <row r="14" s="58" customFormat="true" ht="15.95" hidden="false" customHeight="true" outlineLevel="0" collapsed="false">
      <c r="B14" s="355"/>
      <c r="C14" s="525"/>
      <c r="D14" s="525"/>
      <c r="E14" s="86"/>
      <c r="F14" s="611" t="s">
        <v>45</v>
      </c>
      <c r="G14" s="706" t="s">
        <v>238</v>
      </c>
      <c r="H14" s="706"/>
      <c r="I14" s="89"/>
      <c r="J14" s="86"/>
      <c r="K14" s="89"/>
      <c r="L14" s="525"/>
      <c r="M14" s="86"/>
      <c r="N14" s="87" t="s">
        <v>45</v>
      </c>
      <c r="O14" s="365" t="s">
        <v>578</v>
      </c>
      <c r="P14" s="375"/>
      <c r="Q14" s="375"/>
      <c r="R14" s="362"/>
      <c r="S14" s="362"/>
      <c r="T14" s="366"/>
      <c r="U14" s="364"/>
      <c r="V14" s="86"/>
      <c r="W14" s="357"/>
      <c r="X14" s="357"/>
      <c r="Y14" s="331"/>
    </row>
    <row r="15" s="58" customFormat="true" ht="15.95" hidden="false" customHeight="true" outlineLevel="0" collapsed="false">
      <c r="B15" s="355"/>
      <c r="C15" s="628"/>
      <c r="D15" s="525"/>
      <c r="E15" s="86"/>
      <c r="F15" s="611" t="s">
        <v>45</v>
      </c>
      <c r="G15" s="706" t="s">
        <v>243</v>
      </c>
      <c r="H15" s="706"/>
      <c r="I15" s="89"/>
      <c r="J15" s="86"/>
      <c r="K15" s="339"/>
      <c r="L15" s="189"/>
      <c r="M15" s="189"/>
      <c r="N15" s="120" t="s">
        <v>45</v>
      </c>
      <c r="O15" s="376" t="s">
        <v>375</v>
      </c>
      <c r="P15" s="371"/>
      <c r="Q15" s="713"/>
      <c r="R15" s="713"/>
      <c r="S15" s="713"/>
      <c r="T15" s="713"/>
      <c r="U15" s="713"/>
      <c r="V15" s="715" t="s">
        <v>123</v>
      </c>
      <c r="W15" s="357"/>
      <c r="X15" s="357"/>
      <c r="Y15" s="331"/>
    </row>
    <row r="16" s="58" customFormat="true" ht="15.95" hidden="false" customHeight="true" outlineLevel="0" collapsed="false">
      <c r="B16" s="355"/>
      <c r="C16" s="525"/>
      <c r="D16" s="525"/>
      <c r="E16" s="86"/>
      <c r="F16" s="628"/>
      <c r="G16" s="525"/>
      <c r="H16" s="86"/>
      <c r="I16" s="89"/>
      <c r="J16" s="119"/>
      <c r="K16" s="87" t="s">
        <v>45</v>
      </c>
      <c r="L16" s="88" t="s">
        <v>579</v>
      </c>
      <c r="M16" s="582"/>
      <c r="N16" s="87" t="s">
        <v>45</v>
      </c>
      <c r="O16" s="377" t="s">
        <v>580</v>
      </c>
      <c r="P16" s="129"/>
      <c r="Q16" s="530"/>
      <c r="R16" s="530"/>
      <c r="S16" s="530"/>
      <c r="T16" s="530"/>
      <c r="U16" s="530"/>
      <c r="V16" s="459" t="s">
        <v>123</v>
      </c>
      <c r="W16" s="357"/>
      <c r="X16" s="357"/>
      <c r="Y16" s="331"/>
    </row>
    <row r="17" s="58" customFormat="true" ht="15.95" hidden="false" customHeight="true" outlineLevel="0" collapsed="false">
      <c r="B17" s="355"/>
      <c r="C17" s="187"/>
      <c r="D17" s="525"/>
      <c r="E17" s="86"/>
      <c r="F17" s="169" t="s">
        <v>563</v>
      </c>
      <c r="G17" s="170"/>
      <c r="H17" s="171"/>
      <c r="I17" s="172" t="s">
        <v>45</v>
      </c>
      <c r="J17" s="173" t="s">
        <v>46</v>
      </c>
      <c r="K17" s="629" t="s">
        <v>45</v>
      </c>
      <c r="L17" s="336" t="s">
        <v>564</v>
      </c>
      <c r="M17" s="170"/>
      <c r="N17" s="172" t="s">
        <v>45</v>
      </c>
      <c r="O17" s="378" t="s">
        <v>565</v>
      </c>
      <c r="P17" s="378"/>
      <c r="Q17" s="379"/>
      <c r="R17" s="710" t="s">
        <v>194</v>
      </c>
      <c r="S17" s="708"/>
      <c r="T17" s="708"/>
      <c r="U17" s="709" t="s">
        <v>566</v>
      </c>
      <c r="V17" s="171"/>
      <c r="W17" s="386" t="s">
        <v>66</v>
      </c>
      <c r="X17" s="63"/>
      <c r="Y17" s="331"/>
    </row>
    <row r="18" s="58" customFormat="true" ht="15.95" hidden="false" customHeight="true" outlineLevel="0" collapsed="false">
      <c r="B18" s="355"/>
      <c r="C18" s="525"/>
      <c r="D18" s="525"/>
      <c r="E18" s="86"/>
      <c r="F18" s="118" t="s">
        <v>581</v>
      </c>
      <c r="G18" s="525"/>
      <c r="H18" s="86"/>
      <c r="I18" s="89"/>
      <c r="J18" s="86"/>
      <c r="K18" s="187"/>
      <c r="L18" s="525"/>
      <c r="M18" s="525"/>
      <c r="N18" s="87" t="s">
        <v>45</v>
      </c>
      <c r="O18" s="365" t="s">
        <v>569</v>
      </c>
      <c r="P18" s="361"/>
      <c r="Q18" s="334"/>
      <c r="R18" s="705" t="s">
        <v>194</v>
      </c>
      <c r="S18" s="530"/>
      <c r="T18" s="530"/>
      <c r="U18" s="716" t="s">
        <v>566</v>
      </c>
      <c r="V18" s="86"/>
      <c r="W18" s="386"/>
      <c r="X18" s="386"/>
      <c r="Y18" s="331"/>
    </row>
    <row r="19" s="58" customFormat="true" ht="15.95" hidden="false" customHeight="true" outlineLevel="0" collapsed="false">
      <c r="B19" s="355"/>
      <c r="C19" s="90"/>
      <c r="D19" s="90"/>
      <c r="E19" s="86"/>
      <c r="F19" s="611" t="s">
        <v>45</v>
      </c>
      <c r="G19" s="706" t="s">
        <v>53</v>
      </c>
      <c r="H19" s="706"/>
      <c r="I19" s="89"/>
      <c r="J19" s="86"/>
      <c r="K19" s="89"/>
      <c r="L19" s="525"/>
      <c r="M19" s="86"/>
      <c r="N19" s="172" t="s">
        <v>45</v>
      </c>
      <c r="O19" s="378" t="s">
        <v>571</v>
      </c>
      <c r="P19" s="378"/>
      <c r="Q19" s="170"/>
      <c r="R19" s="707" t="s">
        <v>194</v>
      </c>
      <c r="S19" s="708"/>
      <c r="T19" s="708"/>
      <c r="U19" s="709" t="s">
        <v>572</v>
      </c>
      <c r="V19" s="171"/>
      <c r="W19" s="386"/>
      <c r="X19" s="386"/>
      <c r="Y19" s="331"/>
    </row>
    <row r="20" s="58" customFormat="true" ht="15.95" hidden="false" customHeight="true" outlineLevel="0" collapsed="false">
      <c r="B20" s="355"/>
      <c r="C20" s="90"/>
      <c r="D20" s="525"/>
      <c r="E20" s="86"/>
      <c r="F20" s="628"/>
      <c r="G20" s="525"/>
      <c r="H20" s="525"/>
      <c r="I20" s="89"/>
      <c r="J20" s="119"/>
      <c r="K20" s="172" t="s">
        <v>45</v>
      </c>
      <c r="L20" s="336" t="s">
        <v>441</v>
      </c>
      <c r="M20" s="170"/>
      <c r="N20" s="172" t="s">
        <v>45</v>
      </c>
      <c r="O20" s="378" t="s">
        <v>573</v>
      </c>
      <c r="P20" s="360"/>
      <c r="Q20" s="710" t="s">
        <v>194</v>
      </c>
      <c r="R20" s="708"/>
      <c r="S20" s="708"/>
      <c r="T20" s="708"/>
      <c r="U20" s="708"/>
      <c r="V20" s="711" t="s">
        <v>123</v>
      </c>
      <c r="W20" s="386"/>
      <c r="X20" s="386"/>
      <c r="Y20" s="331"/>
    </row>
    <row r="21" s="58" customFormat="true" ht="15.95" hidden="false" customHeight="true" outlineLevel="0" collapsed="false">
      <c r="B21" s="355"/>
      <c r="C21" s="525"/>
      <c r="D21" s="525"/>
      <c r="E21" s="86"/>
      <c r="F21" s="611" t="s">
        <v>45</v>
      </c>
      <c r="G21" s="706" t="s">
        <v>188</v>
      </c>
      <c r="H21" s="706"/>
      <c r="I21" s="89"/>
      <c r="J21" s="119"/>
      <c r="K21" s="89"/>
      <c r="L21" s="525"/>
      <c r="M21" s="525"/>
      <c r="N21" s="120" t="s">
        <v>45</v>
      </c>
      <c r="O21" s="376" t="s">
        <v>574</v>
      </c>
      <c r="P21" s="372"/>
      <c r="Q21" s="712" t="s">
        <v>194</v>
      </c>
      <c r="R21" s="713"/>
      <c r="S21" s="713"/>
      <c r="T21" s="713"/>
      <c r="U21" s="714" t="s">
        <v>575</v>
      </c>
      <c r="V21" s="190"/>
      <c r="W21" s="386"/>
      <c r="X21" s="386"/>
      <c r="Y21" s="331"/>
    </row>
    <row r="22" s="58" customFormat="true" ht="15.95" hidden="false" customHeight="true" outlineLevel="0" collapsed="false">
      <c r="B22" s="355"/>
      <c r="C22" s="525"/>
      <c r="D22" s="525"/>
      <c r="E22" s="86"/>
      <c r="F22" s="611" t="s">
        <v>45</v>
      </c>
      <c r="G22" s="706" t="s">
        <v>225</v>
      </c>
      <c r="H22" s="706"/>
      <c r="I22" s="89"/>
      <c r="J22" s="119"/>
      <c r="K22" s="89"/>
      <c r="L22" s="525"/>
      <c r="M22" s="525"/>
      <c r="N22" s="87" t="s">
        <v>45</v>
      </c>
      <c r="O22" s="365" t="s">
        <v>576</v>
      </c>
      <c r="P22" s="362"/>
      <c r="Q22" s="525"/>
      <c r="R22" s="525"/>
      <c r="S22" s="525"/>
      <c r="T22" s="366"/>
      <c r="U22" s="364"/>
      <c r="V22" s="86"/>
      <c r="W22" s="386"/>
      <c r="X22" s="386"/>
      <c r="Y22" s="331"/>
    </row>
    <row r="23" s="58" customFormat="true" ht="15.95" hidden="false" customHeight="true" outlineLevel="0" collapsed="false">
      <c r="B23" s="355"/>
      <c r="C23" s="525"/>
      <c r="D23" s="525"/>
      <c r="E23" s="86"/>
      <c r="F23" s="611" t="s">
        <v>45</v>
      </c>
      <c r="G23" s="706" t="s">
        <v>232</v>
      </c>
      <c r="H23" s="706"/>
      <c r="I23" s="89"/>
      <c r="J23" s="119"/>
      <c r="K23" s="332"/>
      <c r="L23" s="525"/>
      <c r="M23" s="525"/>
      <c r="N23" s="87" t="s">
        <v>45</v>
      </c>
      <c r="O23" s="365" t="s">
        <v>577</v>
      </c>
      <c r="P23" s="362"/>
      <c r="Q23" s="525"/>
      <c r="R23" s="525"/>
      <c r="S23" s="525"/>
      <c r="T23" s="366"/>
      <c r="U23" s="364"/>
      <c r="V23" s="86"/>
      <c r="W23" s="386"/>
      <c r="X23" s="386"/>
      <c r="Y23" s="331"/>
    </row>
    <row r="24" s="58" customFormat="true" ht="15.95" hidden="false" customHeight="true" outlineLevel="0" collapsed="false">
      <c r="B24" s="355"/>
      <c r="C24" s="187"/>
      <c r="D24" s="525"/>
      <c r="E24" s="86"/>
      <c r="F24" s="611" t="s">
        <v>45</v>
      </c>
      <c r="G24" s="706" t="s">
        <v>238</v>
      </c>
      <c r="H24" s="706"/>
      <c r="I24" s="89"/>
      <c r="J24" s="119"/>
      <c r="K24" s="89"/>
      <c r="L24" s="525"/>
      <c r="M24" s="86"/>
      <c r="N24" s="87" t="s">
        <v>45</v>
      </c>
      <c r="O24" s="365" t="s">
        <v>578</v>
      </c>
      <c r="P24" s="375"/>
      <c r="Q24" s="375"/>
      <c r="R24" s="362"/>
      <c r="S24" s="362"/>
      <c r="T24" s="366"/>
      <c r="U24" s="364"/>
      <c r="V24" s="86"/>
      <c r="W24" s="386"/>
      <c r="X24" s="386"/>
      <c r="Y24" s="331"/>
    </row>
    <row r="25" s="58" customFormat="true" ht="15.95" hidden="false" customHeight="true" outlineLevel="0" collapsed="false">
      <c r="B25" s="355"/>
      <c r="C25" s="525"/>
      <c r="D25" s="525"/>
      <c r="E25" s="86"/>
      <c r="F25" s="611" t="s">
        <v>45</v>
      </c>
      <c r="G25" s="706" t="s">
        <v>243</v>
      </c>
      <c r="H25" s="706"/>
      <c r="I25" s="89"/>
      <c r="J25" s="86"/>
      <c r="K25" s="339"/>
      <c r="L25" s="189"/>
      <c r="M25" s="189"/>
      <c r="N25" s="120" t="s">
        <v>45</v>
      </c>
      <c r="O25" s="376" t="s">
        <v>375</v>
      </c>
      <c r="P25" s="371"/>
      <c r="Q25" s="713"/>
      <c r="R25" s="713"/>
      <c r="S25" s="713"/>
      <c r="T25" s="713"/>
      <c r="U25" s="713"/>
      <c r="V25" s="715" t="s">
        <v>123</v>
      </c>
      <c r="W25" s="386"/>
      <c r="X25" s="386"/>
      <c r="Y25" s="331"/>
    </row>
    <row r="26" s="58" customFormat="true" ht="15.95" hidden="false" customHeight="true" outlineLevel="0" collapsed="false">
      <c r="B26" s="355"/>
      <c r="C26" s="525"/>
      <c r="D26" s="525"/>
      <c r="E26" s="86"/>
      <c r="F26" s="400"/>
      <c r="G26" s="189"/>
      <c r="H26" s="190"/>
      <c r="I26" s="191"/>
      <c r="J26" s="190"/>
      <c r="K26" s="120" t="s">
        <v>45</v>
      </c>
      <c r="L26" s="279" t="s">
        <v>579</v>
      </c>
      <c r="M26" s="717"/>
      <c r="N26" s="120" t="s">
        <v>45</v>
      </c>
      <c r="O26" s="412" t="s">
        <v>580</v>
      </c>
      <c r="P26" s="195"/>
      <c r="Q26" s="713"/>
      <c r="R26" s="713"/>
      <c r="S26" s="713"/>
      <c r="T26" s="713"/>
      <c r="U26" s="713"/>
      <c r="V26" s="715" t="s">
        <v>123</v>
      </c>
      <c r="W26" s="386"/>
      <c r="X26" s="63"/>
      <c r="Y26" s="331"/>
    </row>
    <row r="27" s="58" customFormat="true" ht="15.95" hidden="false" customHeight="true" outlineLevel="0" collapsed="false">
      <c r="B27" s="355"/>
      <c r="C27" s="525"/>
      <c r="D27" s="525"/>
      <c r="E27" s="86"/>
      <c r="F27" s="169" t="s">
        <v>582</v>
      </c>
      <c r="G27" s="718"/>
      <c r="H27" s="171"/>
      <c r="I27" s="172" t="s">
        <v>45</v>
      </c>
      <c r="J27" s="173" t="s">
        <v>46</v>
      </c>
      <c r="K27" s="629" t="s">
        <v>45</v>
      </c>
      <c r="L27" s="336" t="s">
        <v>564</v>
      </c>
      <c r="M27" s="170"/>
      <c r="N27" s="172" t="s">
        <v>45</v>
      </c>
      <c r="O27" s="378" t="s">
        <v>565</v>
      </c>
      <c r="P27" s="378"/>
      <c r="Q27" s="379"/>
      <c r="R27" s="710" t="s">
        <v>194</v>
      </c>
      <c r="S27" s="708"/>
      <c r="T27" s="708"/>
      <c r="U27" s="709" t="s">
        <v>566</v>
      </c>
      <c r="V27" s="171"/>
      <c r="W27" s="386" t="s">
        <v>66</v>
      </c>
      <c r="X27" s="63"/>
      <c r="Y27" s="331"/>
    </row>
    <row r="28" s="58" customFormat="true" ht="15.95" hidden="false" customHeight="true" outlineLevel="0" collapsed="false">
      <c r="B28" s="355"/>
      <c r="C28" s="525"/>
      <c r="D28" s="525"/>
      <c r="E28" s="86"/>
      <c r="F28" s="118" t="s">
        <v>568</v>
      </c>
      <c r="G28" s="388"/>
      <c r="H28" s="86"/>
      <c r="I28" s="89"/>
      <c r="J28" s="86"/>
      <c r="K28" s="187"/>
      <c r="L28" s="525"/>
      <c r="M28" s="525"/>
      <c r="N28" s="87" t="s">
        <v>45</v>
      </c>
      <c r="O28" s="365" t="s">
        <v>569</v>
      </c>
      <c r="P28" s="361"/>
      <c r="Q28" s="334"/>
      <c r="R28" s="705" t="s">
        <v>194</v>
      </c>
      <c r="S28" s="530"/>
      <c r="T28" s="530"/>
      <c r="U28" s="716" t="s">
        <v>566</v>
      </c>
      <c r="V28" s="86"/>
      <c r="W28" s="386"/>
      <c r="X28" s="386"/>
      <c r="Y28" s="331"/>
    </row>
    <row r="29" s="58" customFormat="true" ht="15.95" hidden="false" customHeight="true" outlineLevel="0" collapsed="false">
      <c r="B29" s="390"/>
      <c r="C29" s="628"/>
      <c r="D29" s="525"/>
      <c r="E29" s="86"/>
      <c r="F29" s="611" t="s">
        <v>45</v>
      </c>
      <c r="G29" s="706" t="s">
        <v>53</v>
      </c>
      <c r="H29" s="706"/>
      <c r="I29" s="89"/>
      <c r="J29" s="86"/>
      <c r="K29" s="89"/>
      <c r="L29" s="525"/>
      <c r="M29" s="86"/>
      <c r="N29" s="172" t="s">
        <v>45</v>
      </c>
      <c r="O29" s="378" t="s">
        <v>571</v>
      </c>
      <c r="P29" s="378"/>
      <c r="Q29" s="170"/>
      <c r="R29" s="707" t="s">
        <v>194</v>
      </c>
      <c r="S29" s="708"/>
      <c r="T29" s="708"/>
      <c r="U29" s="709" t="s">
        <v>572</v>
      </c>
      <c r="V29" s="171"/>
      <c r="W29" s="386"/>
      <c r="X29" s="386"/>
      <c r="Y29" s="331"/>
    </row>
    <row r="30" s="58" customFormat="true" ht="15.95" hidden="false" customHeight="true" outlineLevel="0" collapsed="false">
      <c r="B30" s="390"/>
      <c r="C30" s="628"/>
      <c r="D30" s="525"/>
      <c r="E30" s="86"/>
      <c r="F30" s="628"/>
      <c r="G30" s="525"/>
      <c r="H30" s="525"/>
      <c r="I30" s="89"/>
      <c r="J30" s="119"/>
      <c r="K30" s="172" t="s">
        <v>45</v>
      </c>
      <c r="L30" s="336" t="s">
        <v>441</v>
      </c>
      <c r="M30" s="170"/>
      <c r="N30" s="172" t="s">
        <v>45</v>
      </c>
      <c r="O30" s="378" t="s">
        <v>573</v>
      </c>
      <c r="P30" s="360"/>
      <c r="Q30" s="710" t="s">
        <v>194</v>
      </c>
      <c r="R30" s="708"/>
      <c r="S30" s="708"/>
      <c r="T30" s="708"/>
      <c r="U30" s="708"/>
      <c r="V30" s="711" t="s">
        <v>123</v>
      </c>
      <c r="W30" s="386"/>
      <c r="X30" s="386"/>
      <c r="Y30" s="331"/>
    </row>
    <row r="31" s="58" customFormat="true" ht="15.95" hidden="false" customHeight="true" outlineLevel="0" collapsed="false">
      <c r="B31" s="390"/>
      <c r="C31" s="628"/>
      <c r="D31" s="525"/>
      <c r="E31" s="86"/>
      <c r="F31" s="611" t="s">
        <v>45</v>
      </c>
      <c r="G31" s="706" t="s">
        <v>188</v>
      </c>
      <c r="H31" s="706"/>
      <c r="I31" s="89"/>
      <c r="J31" s="119"/>
      <c r="K31" s="89"/>
      <c r="L31" s="525"/>
      <c r="M31" s="525"/>
      <c r="N31" s="120" t="s">
        <v>45</v>
      </c>
      <c r="O31" s="376" t="s">
        <v>574</v>
      </c>
      <c r="P31" s="372"/>
      <c r="Q31" s="712" t="s">
        <v>194</v>
      </c>
      <c r="R31" s="713"/>
      <c r="S31" s="713"/>
      <c r="T31" s="713"/>
      <c r="U31" s="714" t="s">
        <v>575</v>
      </c>
      <c r="V31" s="190"/>
      <c r="W31" s="386"/>
      <c r="X31" s="386"/>
      <c r="Y31" s="331"/>
    </row>
    <row r="32" s="58" customFormat="true" ht="15.95" hidden="false" customHeight="true" outlineLevel="0" collapsed="false">
      <c r="B32" s="390"/>
      <c r="C32" s="525"/>
      <c r="D32" s="525"/>
      <c r="E32" s="86"/>
      <c r="F32" s="611" t="s">
        <v>45</v>
      </c>
      <c r="G32" s="706" t="s">
        <v>225</v>
      </c>
      <c r="H32" s="706"/>
      <c r="I32" s="89"/>
      <c r="J32" s="119"/>
      <c r="K32" s="89"/>
      <c r="L32" s="525"/>
      <c r="M32" s="525"/>
      <c r="N32" s="87" t="s">
        <v>45</v>
      </c>
      <c r="O32" s="365" t="s">
        <v>576</v>
      </c>
      <c r="P32" s="362"/>
      <c r="Q32" s="525"/>
      <c r="R32" s="525"/>
      <c r="S32" s="525"/>
      <c r="T32" s="366"/>
      <c r="U32" s="364"/>
      <c r="V32" s="86"/>
      <c r="W32" s="386"/>
      <c r="X32" s="386"/>
      <c r="Y32" s="331"/>
    </row>
    <row r="33" s="58" customFormat="true" ht="15.95" hidden="false" customHeight="true" outlineLevel="0" collapsed="false">
      <c r="B33" s="390"/>
      <c r="C33" s="525"/>
      <c r="D33" s="525"/>
      <c r="E33" s="86"/>
      <c r="F33" s="611" t="s">
        <v>45</v>
      </c>
      <c r="G33" s="706" t="s">
        <v>232</v>
      </c>
      <c r="H33" s="706"/>
      <c r="I33" s="89"/>
      <c r="J33" s="119"/>
      <c r="K33" s="332"/>
      <c r="L33" s="525"/>
      <c r="M33" s="525"/>
      <c r="N33" s="87" t="s">
        <v>45</v>
      </c>
      <c r="O33" s="365" t="s">
        <v>577</v>
      </c>
      <c r="P33" s="362"/>
      <c r="Q33" s="525"/>
      <c r="R33" s="525"/>
      <c r="S33" s="525"/>
      <c r="T33" s="366"/>
      <c r="U33" s="364"/>
      <c r="V33" s="86"/>
      <c r="W33" s="386"/>
      <c r="X33" s="386"/>
      <c r="Y33" s="331"/>
    </row>
    <row r="34" s="58" customFormat="true" ht="15.95" hidden="false" customHeight="true" outlineLevel="0" collapsed="false">
      <c r="B34" s="390"/>
      <c r="C34" s="525"/>
      <c r="D34" s="525"/>
      <c r="E34" s="86"/>
      <c r="F34" s="611" t="s">
        <v>45</v>
      </c>
      <c r="G34" s="706" t="s">
        <v>238</v>
      </c>
      <c r="H34" s="706"/>
      <c r="I34" s="89"/>
      <c r="J34" s="119"/>
      <c r="K34" s="89"/>
      <c r="L34" s="525"/>
      <c r="M34" s="86"/>
      <c r="N34" s="87" t="s">
        <v>45</v>
      </c>
      <c r="O34" s="365" t="s">
        <v>578</v>
      </c>
      <c r="P34" s="375"/>
      <c r="Q34" s="375"/>
      <c r="R34" s="362"/>
      <c r="S34" s="362"/>
      <c r="T34" s="366"/>
      <c r="U34" s="364"/>
      <c r="V34" s="86"/>
      <c r="W34" s="386"/>
      <c r="X34" s="386"/>
      <c r="Y34" s="331"/>
    </row>
    <row r="35" s="58" customFormat="true" ht="15.95" hidden="false" customHeight="true" outlineLevel="0" collapsed="false">
      <c r="B35" s="390"/>
      <c r="C35" s="525"/>
      <c r="D35" s="525"/>
      <c r="E35" s="86"/>
      <c r="F35" s="611" t="s">
        <v>45</v>
      </c>
      <c r="G35" s="706" t="s">
        <v>243</v>
      </c>
      <c r="H35" s="706"/>
      <c r="I35" s="89"/>
      <c r="J35" s="86"/>
      <c r="K35" s="339"/>
      <c r="L35" s="189"/>
      <c r="M35" s="189"/>
      <c r="N35" s="120" t="s">
        <v>45</v>
      </c>
      <c r="O35" s="376" t="s">
        <v>375</v>
      </c>
      <c r="P35" s="371"/>
      <c r="Q35" s="713"/>
      <c r="R35" s="713"/>
      <c r="S35" s="713"/>
      <c r="T35" s="713"/>
      <c r="U35" s="713"/>
      <c r="V35" s="715" t="s">
        <v>123</v>
      </c>
      <c r="W35" s="386"/>
      <c r="X35" s="386"/>
      <c r="Y35" s="331"/>
    </row>
    <row r="36" s="58" customFormat="true" ht="15.95" hidden="false" customHeight="true" outlineLevel="0" collapsed="false">
      <c r="B36" s="390"/>
      <c r="C36" s="90"/>
      <c r="D36" s="525"/>
      <c r="E36" s="86"/>
      <c r="F36" s="400"/>
      <c r="G36" s="189"/>
      <c r="H36" s="190"/>
      <c r="I36" s="191"/>
      <c r="J36" s="190"/>
      <c r="K36" s="120" t="s">
        <v>45</v>
      </c>
      <c r="L36" s="279" t="s">
        <v>579</v>
      </c>
      <c r="M36" s="717"/>
      <c r="N36" s="120" t="s">
        <v>45</v>
      </c>
      <c r="O36" s="412" t="s">
        <v>580</v>
      </c>
      <c r="P36" s="195"/>
      <c r="Q36" s="713"/>
      <c r="R36" s="713"/>
      <c r="S36" s="713"/>
      <c r="T36" s="713"/>
      <c r="U36" s="713"/>
      <c r="V36" s="715" t="s">
        <v>123</v>
      </c>
      <c r="W36" s="386"/>
      <c r="X36" s="63"/>
      <c r="Y36" s="331"/>
    </row>
    <row r="37" s="58" customFormat="true" ht="15.95" hidden="false" customHeight="true" outlineLevel="0" collapsed="false">
      <c r="B37" s="390"/>
      <c r="C37" s="525"/>
      <c r="D37" s="525"/>
      <c r="E37" s="86"/>
      <c r="F37" s="118" t="s">
        <v>582</v>
      </c>
      <c r="G37" s="387"/>
      <c r="H37" s="86"/>
      <c r="I37" s="87" t="s">
        <v>45</v>
      </c>
      <c r="J37" s="119" t="s">
        <v>46</v>
      </c>
      <c r="K37" s="91" t="s">
        <v>45</v>
      </c>
      <c r="L37" s="88" t="s">
        <v>564</v>
      </c>
      <c r="M37" s="525"/>
      <c r="N37" s="87" t="s">
        <v>45</v>
      </c>
      <c r="O37" s="365" t="s">
        <v>565</v>
      </c>
      <c r="P37" s="361"/>
      <c r="Q37" s="334"/>
      <c r="R37" s="705" t="s">
        <v>194</v>
      </c>
      <c r="S37" s="530"/>
      <c r="T37" s="530"/>
      <c r="U37" s="716" t="s">
        <v>566</v>
      </c>
      <c r="V37" s="86"/>
      <c r="W37" s="401" t="s">
        <v>66</v>
      </c>
      <c r="X37" s="63"/>
      <c r="Y37" s="331"/>
    </row>
    <row r="38" s="58" customFormat="true" ht="15.95" hidden="false" customHeight="true" outlineLevel="0" collapsed="false">
      <c r="B38" s="390"/>
      <c r="C38" s="525"/>
      <c r="D38" s="525"/>
      <c r="E38" s="86"/>
      <c r="F38" s="118" t="s">
        <v>581</v>
      </c>
      <c r="G38" s="388"/>
      <c r="H38" s="86"/>
      <c r="I38" s="89"/>
      <c r="J38" s="86"/>
      <c r="K38" s="187"/>
      <c r="L38" s="525"/>
      <c r="M38" s="525"/>
      <c r="N38" s="87" t="s">
        <v>45</v>
      </c>
      <c r="O38" s="365" t="s">
        <v>569</v>
      </c>
      <c r="P38" s="361"/>
      <c r="Q38" s="334"/>
      <c r="R38" s="705" t="s">
        <v>194</v>
      </c>
      <c r="S38" s="530"/>
      <c r="T38" s="530"/>
      <c r="U38" s="716" t="s">
        <v>566</v>
      </c>
      <c r="V38" s="86"/>
      <c r="W38" s="401"/>
      <c r="X38" s="401"/>
      <c r="Y38" s="331"/>
    </row>
    <row r="39" s="58" customFormat="true" ht="15.95" hidden="false" customHeight="true" outlineLevel="0" collapsed="false">
      <c r="B39" s="390"/>
      <c r="C39" s="525"/>
      <c r="D39" s="525"/>
      <c r="E39" s="86"/>
      <c r="F39" s="611" t="s">
        <v>45</v>
      </c>
      <c r="G39" s="706" t="s">
        <v>53</v>
      </c>
      <c r="H39" s="706"/>
      <c r="I39" s="89"/>
      <c r="J39" s="86"/>
      <c r="K39" s="89"/>
      <c r="L39" s="525"/>
      <c r="M39" s="86"/>
      <c r="N39" s="172" t="s">
        <v>45</v>
      </c>
      <c r="O39" s="378" t="s">
        <v>571</v>
      </c>
      <c r="P39" s="378"/>
      <c r="Q39" s="170"/>
      <c r="R39" s="707" t="s">
        <v>194</v>
      </c>
      <c r="S39" s="708"/>
      <c r="T39" s="708"/>
      <c r="U39" s="709" t="s">
        <v>572</v>
      </c>
      <c r="V39" s="171"/>
      <c r="W39" s="401"/>
      <c r="X39" s="401"/>
      <c r="Y39" s="331"/>
    </row>
    <row r="40" s="58" customFormat="true" ht="15.95" hidden="false" customHeight="true" outlineLevel="0" collapsed="false">
      <c r="B40" s="390"/>
      <c r="C40" s="525"/>
      <c r="D40" s="525"/>
      <c r="E40" s="86"/>
      <c r="F40" s="628"/>
      <c r="G40" s="525"/>
      <c r="H40" s="525"/>
      <c r="I40" s="89"/>
      <c r="J40" s="119"/>
      <c r="K40" s="172" t="s">
        <v>45</v>
      </c>
      <c r="L40" s="336" t="s">
        <v>441</v>
      </c>
      <c r="M40" s="170"/>
      <c r="N40" s="172" t="s">
        <v>45</v>
      </c>
      <c r="O40" s="378" t="s">
        <v>573</v>
      </c>
      <c r="P40" s="360"/>
      <c r="Q40" s="710" t="s">
        <v>194</v>
      </c>
      <c r="R40" s="708"/>
      <c r="S40" s="708"/>
      <c r="T40" s="708"/>
      <c r="U40" s="708"/>
      <c r="V40" s="711" t="s">
        <v>123</v>
      </c>
      <c r="W40" s="401"/>
      <c r="X40" s="401"/>
      <c r="Y40" s="331"/>
    </row>
    <row r="41" s="58" customFormat="true" ht="15.95" hidden="false" customHeight="true" outlineLevel="0" collapsed="false">
      <c r="B41" s="390"/>
      <c r="C41" s="525"/>
      <c r="D41" s="525"/>
      <c r="E41" s="86"/>
      <c r="F41" s="611" t="s">
        <v>45</v>
      </c>
      <c r="G41" s="706" t="s">
        <v>188</v>
      </c>
      <c r="H41" s="706"/>
      <c r="I41" s="89"/>
      <c r="J41" s="119"/>
      <c r="K41" s="89"/>
      <c r="L41" s="525"/>
      <c r="M41" s="525"/>
      <c r="N41" s="120" t="s">
        <v>45</v>
      </c>
      <c r="O41" s="376" t="s">
        <v>574</v>
      </c>
      <c r="P41" s="372"/>
      <c r="Q41" s="712" t="s">
        <v>194</v>
      </c>
      <c r="R41" s="713"/>
      <c r="S41" s="713"/>
      <c r="T41" s="713"/>
      <c r="U41" s="714" t="s">
        <v>575</v>
      </c>
      <c r="V41" s="190"/>
      <c r="W41" s="401"/>
      <c r="X41" s="401"/>
      <c r="Y41" s="331"/>
    </row>
    <row r="42" s="58" customFormat="true" ht="15.95" hidden="false" customHeight="true" outlineLevel="0" collapsed="false">
      <c r="B42" s="390"/>
      <c r="C42" s="525"/>
      <c r="D42" s="525"/>
      <c r="E42" s="86"/>
      <c r="F42" s="611" t="s">
        <v>45</v>
      </c>
      <c r="G42" s="706" t="s">
        <v>225</v>
      </c>
      <c r="H42" s="706"/>
      <c r="I42" s="89"/>
      <c r="J42" s="119"/>
      <c r="K42" s="89"/>
      <c r="L42" s="525"/>
      <c r="M42" s="525"/>
      <c r="N42" s="87" t="s">
        <v>45</v>
      </c>
      <c r="O42" s="365" t="s">
        <v>576</v>
      </c>
      <c r="P42" s="362"/>
      <c r="Q42" s="525"/>
      <c r="R42" s="525"/>
      <c r="S42" s="525"/>
      <c r="T42" s="366"/>
      <c r="U42" s="364"/>
      <c r="V42" s="86"/>
      <c r="W42" s="401"/>
      <c r="X42" s="401"/>
      <c r="Y42" s="331"/>
    </row>
    <row r="43" s="58" customFormat="true" ht="15.95" hidden="false" customHeight="true" outlineLevel="0" collapsed="false">
      <c r="B43" s="390"/>
      <c r="C43" s="525"/>
      <c r="D43" s="525"/>
      <c r="E43" s="86"/>
      <c r="F43" s="611" t="s">
        <v>45</v>
      </c>
      <c r="G43" s="706" t="s">
        <v>232</v>
      </c>
      <c r="H43" s="706"/>
      <c r="I43" s="89"/>
      <c r="J43" s="119"/>
      <c r="K43" s="332"/>
      <c r="L43" s="525"/>
      <c r="M43" s="525"/>
      <c r="N43" s="87" t="s">
        <v>45</v>
      </c>
      <c r="O43" s="365" t="s">
        <v>577</v>
      </c>
      <c r="P43" s="362"/>
      <c r="Q43" s="525"/>
      <c r="R43" s="525"/>
      <c r="S43" s="525"/>
      <c r="T43" s="366"/>
      <c r="U43" s="364"/>
      <c r="V43" s="86"/>
      <c r="W43" s="401"/>
      <c r="X43" s="401"/>
      <c r="Y43" s="331"/>
    </row>
    <row r="44" s="58" customFormat="true" ht="15.95" hidden="false" customHeight="true" outlineLevel="0" collapsed="false">
      <c r="B44" s="390"/>
      <c r="C44" s="525"/>
      <c r="D44" s="525"/>
      <c r="E44" s="86"/>
      <c r="F44" s="611" t="s">
        <v>45</v>
      </c>
      <c r="G44" s="706" t="s">
        <v>238</v>
      </c>
      <c r="H44" s="706"/>
      <c r="I44" s="89"/>
      <c r="J44" s="119"/>
      <c r="K44" s="89"/>
      <c r="L44" s="525"/>
      <c r="M44" s="86"/>
      <c r="N44" s="87" t="s">
        <v>45</v>
      </c>
      <c r="O44" s="365" t="s">
        <v>578</v>
      </c>
      <c r="P44" s="375"/>
      <c r="Q44" s="375"/>
      <c r="R44" s="362"/>
      <c r="S44" s="362"/>
      <c r="T44" s="366"/>
      <c r="U44" s="364"/>
      <c r="V44" s="86"/>
      <c r="W44" s="401"/>
      <c r="X44" s="401"/>
      <c r="Y44" s="331"/>
    </row>
    <row r="45" s="58" customFormat="true" ht="15.95" hidden="false" customHeight="true" outlineLevel="0" collapsed="false">
      <c r="B45" s="390"/>
      <c r="C45" s="525"/>
      <c r="D45" s="525"/>
      <c r="E45" s="86"/>
      <c r="F45" s="611" t="s">
        <v>45</v>
      </c>
      <c r="G45" s="706" t="s">
        <v>243</v>
      </c>
      <c r="H45" s="706"/>
      <c r="I45" s="89"/>
      <c r="J45" s="86"/>
      <c r="K45" s="339"/>
      <c r="L45" s="189"/>
      <c r="M45" s="189"/>
      <c r="N45" s="120" t="s">
        <v>45</v>
      </c>
      <c r="O45" s="376" t="s">
        <v>375</v>
      </c>
      <c r="P45" s="371"/>
      <c r="Q45" s="713"/>
      <c r="R45" s="713"/>
      <c r="S45" s="713"/>
      <c r="T45" s="713"/>
      <c r="U45" s="713"/>
      <c r="V45" s="715" t="s">
        <v>123</v>
      </c>
      <c r="W45" s="401"/>
      <c r="X45" s="401"/>
      <c r="Y45" s="331"/>
    </row>
    <row r="46" s="58" customFormat="true" ht="15.95" hidden="false" customHeight="true" outlineLevel="0" collapsed="false">
      <c r="B46" s="404"/>
      <c r="C46" s="312"/>
      <c r="D46" s="312"/>
      <c r="E46" s="313"/>
      <c r="F46" s="350"/>
      <c r="G46" s="312"/>
      <c r="H46" s="313"/>
      <c r="I46" s="351"/>
      <c r="J46" s="313"/>
      <c r="K46" s="532" t="s">
        <v>45</v>
      </c>
      <c r="L46" s="319" t="s">
        <v>579</v>
      </c>
      <c r="M46" s="719"/>
      <c r="N46" s="532" t="s">
        <v>45</v>
      </c>
      <c r="O46" s="720" t="s">
        <v>580</v>
      </c>
      <c r="P46" s="407"/>
      <c r="Q46" s="535"/>
      <c r="R46" s="535"/>
      <c r="S46" s="535"/>
      <c r="T46" s="535"/>
      <c r="U46" s="535"/>
      <c r="V46" s="721" t="s">
        <v>123</v>
      </c>
      <c r="W46" s="401"/>
      <c r="X46" s="401"/>
      <c r="Y46" s="331"/>
    </row>
    <row r="47" customFormat="false" ht="15.95" hidden="false" customHeight="true" outlineLevel="0" collapsed="false">
      <c r="B47" s="668"/>
      <c r="C47" s="324" t="s">
        <v>150</v>
      </c>
    </row>
    <row r="48" customFormat="false" ht="13.5" hidden="false" customHeight="false" outlineLevel="0" collapsed="false">
      <c r="C48" s="324" t="s">
        <v>151</v>
      </c>
    </row>
    <row r="49" customFormat="false" ht="13.5" hidden="false" customHeight="false" outlineLevel="0" collapsed="false">
      <c r="C49" s="585"/>
    </row>
  </sheetData>
  <mergeCells count="68">
    <mergeCell ref="E1:V1"/>
    <mergeCell ref="B5:B6"/>
    <mergeCell ref="C5:E6"/>
    <mergeCell ref="F5:H6"/>
    <mergeCell ref="I5:J6"/>
    <mergeCell ref="K5:M6"/>
    <mergeCell ref="N5:V6"/>
    <mergeCell ref="W5:W6"/>
    <mergeCell ref="X5:Y5"/>
    <mergeCell ref="B7:B28"/>
    <mergeCell ref="S7:T7"/>
    <mergeCell ref="W7:W16"/>
    <mergeCell ref="X7:X46"/>
    <mergeCell ref="Y7:Y46"/>
    <mergeCell ref="S8:T8"/>
    <mergeCell ref="G9:H9"/>
    <mergeCell ref="S9:T9"/>
    <mergeCell ref="R10:U10"/>
    <mergeCell ref="G11:H11"/>
    <mergeCell ref="R11:T11"/>
    <mergeCell ref="G12:H12"/>
    <mergeCell ref="G13:H13"/>
    <mergeCell ref="G14:H14"/>
    <mergeCell ref="G15:H15"/>
    <mergeCell ref="Q15:U15"/>
    <mergeCell ref="Q16:U16"/>
    <mergeCell ref="S17:T17"/>
    <mergeCell ref="W17:W26"/>
    <mergeCell ref="S18:T18"/>
    <mergeCell ref="G19:H19"/>
    <mergeCell ref="S19:T19"/>
    <mergeCell ref="R20:U20"/>
    <mergeCell ref="G21:H21"/>
    <mergeCell ref="R21:T21"/>
    <mergeCell ref="G22:H22"/>
    <mergeCell ref="G23:H23"/>
    <mergeCell ref="G24:H24"/>
    <mergeCell ref="G25:H25"/>
    <mergeCell ref="Q25:U25"/>
    <mergeCell ref="Q26:U26"/>
    <mergeCell ref="S27:T27"/>
    <mergeCell ref="W27:W36"/>
    <mergeCell ref="S28:T28"/>
    <mergeCell ref="G29:H29"/>
    <mergeCell ref="S29:T29"/>
    <mergeCell ref="R30:U30"/>
    <mergeCell ref="G31:H31"/>
    <mergeCell ref="R31:T31"/>
    <mergeCell ref="G32:H32"/>
    <mergeCell ref="G33:H33"/>
    <mergeCell ref="G34:H34"/>
    <mergeCell ref="G35:H35"/>
    <mergeCell ref="Q35:U35"/>
    <mergeCell ref="Q36:U36"/>
    <mergeCell ref="S37:T37"/>
    <mergeCell ref="W37:W46"/>
    <mergeCell ref="S38:T38"/>
    <mergeCell ref="G39:H39"/>
    <mergeCell ref="S39:T39"/>
    <mergeCell ref="R40:U40"/>
    <mergeCell ref="G41:H41"/>
    <mergeCell ref="R41:T41"/>
    <mergeCell ref="G42:H42"/>
    <mergeCell ref="G43:H43"/>
    <mergeCell ref="G44:H44"/>
    <mergeCell ref="G45:H45"/>
    <mergeCell ref="Q45:U45"/>
    <mergeCell ref="Q46:U46"/>
  </mergeCells>
  <dataValidations count="1">
    <dataValidation allowBlank="true" errorStyle="stop" operator="between" showDropDown="false" showErrorMessage="true" showInputMessage="false" sqref="I7 K7 N7:N46 F9 K10 F11:F15 K16:K17 I17 F19 K20 F21:F25 K26:K27 I27 F29 K30 F31:F35 K36:K37 I37 F39 K40 F41:F45 K46"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東京建築検査機構</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3" min="2" style="3" width="3.49"/>
    <col collapsed="false" customWidth="true" hidden="false" outlineLevel="0" max="4" min="4" style="3" width="4.36"/>
    <col collapsed="false" customWidth="true" hidden="false" outlineLevel="0" max="8" min="5" style="3" width="3.49"/>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3" min="12" style="3" width="4.36"/>
    <col collapsed="false" customWidth="true" hidden="false" outlineLevel="0" max="14" min="14" style="3" width="3.75"/>
    <col collapsed="false" customWidth="true" hidden="false" outlineLevel="0" max="22" min="15" style="3" width="4.25"/>
    <col collapsed="false" customWidth="true" hidden="false" outlineLevel="0" max="23" min="23" style="3" width="6.25"/>
    <col collapsed="false" customWidth="true" hidden="false" outlineLevel="0" max="25" min="24" style="3" width="4.36"/>
    <col collapsed="false" customWidth="true" hidden="false" outlineLevel="0" max="76" min="26" style="3" width="3.62"/>
    <col collapsed="false" customWidth="false" hidden="false" outlineLevel="0" max="257" min="77" style="3" width="8.99"/>
  </cols>
  <sheetData>
    <row r="1" customFormat="false" ht="17.25" hidden="false" customHeight="false" outlineLevel="0" collapsed="false">
      <c r="E1" s="2" t="s">
        <v>30</v>
      </c>
      <c r="F1" s="2"/>
      <c r="G1" s="2"/>
      <c r="H1" s="2"/>
      <c r="I1" s="2"/>
      <c r="J1" s="2"/>
      <c r="K1" s="2"/>
      <c r="L1" s="2"/>
      <c r="M1" s="2"/>
      <c r="N1" s="2"/>
      <c r="O1" s="2"/>
      <c r="P1" s="2"/>
      <c r="Q1" s="2"/>
      <c r="R1" s="2"/>
      <c r="S1" s="2"/>
      <c r="T1" s="2"/>
      <c r="U1" s="2"/>
      <c r="V1" s="2"/>
      <c r="W1" s="3" t="s">
        <v>583</v>
      </c>
    </row>
    <row r="2" customFormat="false" ht="13.5" hidden="false" customHeight="false" outlineLevel="0" collapsed="false">
      <c r="A2" s="55"/>
    </row>
    <row r="3" customFormat="false" ht="13.5" hidden="false" customHeight="false" outlineLevel="0" collapsed="false">
      <c r="K3" s="56" t="s">
        <v>32</v>
      </c>
    </row>
    <row r="4" customFormat="false" ht="14.25" hidden="false" customHeight="false" outlineLevel="0" collapsed="false">
      <c r="B4" s="57" t="s">
        <v>2</v>
      </c>
    </row>
    <row r="5" s="58" customFormat="true" ht="15.75" hidden="false" customHeight="true" outlineLevel="0" collapsed="false">
      <c r="B5" s="59"/>
      <c r="C5" s="60" t="s">
        <v>33</v>
      </c>
      <c r="D5" s="60"/>
      <c r="E5" s="60"/>
      <c r="F5" s="60" t="s">
        <v>34</v>
      </c>
      <c r="G5" s="60"/>
      <c r="H5" s="60"/>
      <c r="I5" s="60" t="s">
        <v>35</v>
      </c>
      <c r="J5" s="60"/>
      <c r="K5" s="60" t="s">
        <v>36</v>
      </c>
      <c r="L5" s="60"/>
      <c r="M5" s="60"/>
      <c r="N5" s="60" t="s">
        <v>37</v>
      </c>
      <c r="O5" s="60"/>
      <c r="P5" s="60"/>
      <c r="Q5" s="60"/>
      <c r="R5" s="60"/>
      <c r="S5" s="60"/>
      <c r="T5" s="60"/>
      <c r="U5" s="60"/>
      <c r="V5" s="60"/>
      <c r="W5" s="63" t="s">
        <v>38</v>
      </c>
      <c r="X5" s="64" t="s">
        <v>39</v>
      </c>
      <c r="Y5" s="64"/>
    </row>
    <row r="6" s="58" customFormat="true" ht="15.75" hidden="false" customHeight="true" outlineLevel="0" collapsed="false">
      <c r="B6" s="59"/>
      <c r="C6" s="60"/>
      <c r="D6" s="60"/>
      <c r="E6" s="60"/>
      <c r="F6" s="60"/>
      <c r="G6" s="60"/>
      <c r="H6" s="60"/>
      <c r="I6" s="60"/>
      <c r="J6" s="60"/>
      <c r="K6" s="60"/>
      <c r="L6" s="60"/>
      <c r="M6" s="60"/>
      <c r="N6" s="60"/>
      <c r="O6" s="60"/>
      <c r="P6" s="60"/>
      <c r="Q6" s="60"/>
      <c r="R6" s="60"/>
      <c r="S6" s="60"/>
      <c r="T6" s="60"/>
      <c r="U6" s="60"/>
      <c r="V6" s="60"/>
      <c r="W6" s="63"/>
      <c r="X6" s="66" t="s">
        <v>40</v>
      </c>
      <c r="Y6" s="67" t="s">
        <v>41</v>
      </c>
    </row>
    <row r="7" s="58" customFormat="true" ht="15.95" hidden="false" customHeight="true" outlineLevel="0" collapsed="false">
      <c r="B7" s="448" t="s">
        <v>561</v>
      </c>
      <c r="C7" s="324" t="s">
        <v>584</v>
      </c>
      <c r="E7" s="86"/>
      <c r="F7" s="118" t="s">
        <v>563</v>
      </c>
      <c r="G7" s="525"/>
      <c r="H7" s="86"/>
      <c r="I7" s="87" t="s">
        <v>45</v>
      </c>
      <c r="J7" s="119" t="s">
        <v>46</v>
      </c>
      <c r="K7" s="87" t="s">
        <v>45</v>
      </c>
      <c r="L7" s="88" t="s">
        <v>564</v>
      </c>
      <c r="M7" s="525"/>
      <c r="N7" s="87" t="s">
        <v>45</v>
      </c>
      <c r="O7" s="92" t="s">
        <v>585</v>
      </c>
      <c r="P7" s="129"/>
      <c r="Q7" s="129"/>
      <c r="R7" s="703" t="s">
        <v>194</v>
      </c>
      <c r="S7" s="704"/>
      <c r="T7" s="704"/>
      <c r="U7" s="88" t="s">
        <v>586</v>
      </c>
      <c r="V7" s="525"/>
      <c r="W7" s="357" t="s">
        <v>66</v>
      </c>
      <c r="X7" s="63" t="s">
        <v>80</v>
      </c>
      <c r="Y7" s="331" t="s">
        <v>80</v>
      </c>
    </row>
    <row r="8" s="58" customFormat="true" ht="15.95" hidden="false" customHeight="true" outlineLevel="0" collapsed="false">
      <c r="B8" s="448"/>
      <c r="C8" s="118" t="s">
        <v>585</v>
      </c>
      <c r="D8" s="525"/>
      <c r="E8" s="86"/>
      <c r="F8" s="118" t="s">
        <v>568</v>
      </c>
      <c r="G8" s="525"/>
      <c r="H8" s="86"/>
      <c r="I8" s="89"/>
      <c r="J8" s="86"/>
      <c r="K8" s="172" t="s">
        <v>45</v>
      </c>
      <c r="L8" s="336" t="s">
        <v>441</v>
      </c>
      <c r="M8" s="171"/>
      <c r="N8" s="172" t="s">
        <v>45</v>
      </c>
      <c r="O8" s="378" t="s">
        <v>573</v>
      </c>
      <c r="P8" s="360"/>
      <c r="Q8" s="710" t="s">
        <v>194</v>
      </c>
      <c r="R8" s="708"/>
      <c r="S8" s="708"/>
      <c r="T8" s="708"/>
      <c r="U8" s="708"/>
      <c r="V8" s="711" t="s">
        <v>123</v>
      </c>
      <c r="W8" s="357"/>
      <c r="X8" s="357"/>
      <c r="Y8" s="331"/>
    </row>
    <row r="9" s="58" customFormat="true" ht="15.95" hidden="false" customHeight="true" outlineLevel="0" collapsed="false">
      <c r="B9" s="448"/>
      <c r="C9" s="228" t="s">
        <v>587</v>
      </c>
      <c r="D9" s="90"/>
      <c r="E9" s="86"/>
      <c r="F9" s="611" t="s">
        <v>45</v>
      </c>
      <c r="G9" s="706" t="s">
        <v>53</v>
      </c>
      <c r="H9" s="706"/>
      <c r="I9" s="89"/>
      <c r="J9" s="525"/>
      <c r="K9" s="89"/>
      <c r="L9" s="525"/>
      <c r="M9" s="525"/>
      <c r="N9" s="172" t="s">
        <v>45</v>
      </c>
      <c r="O9" s="378" t="s">
        <v>576</v>
      </c>
      <c r="P9" s="360"/>
      <c r="Q9" s="170"/>
      <c r="R9" s="170"/>
      <c r="S9" s="170"/>
      <c r="T9" s="380"/>
      <c r="U9" s="381"/>
      <c r="V9" s="171"/>
      <c r="W9" s="357"/>
      <c r="X9" s="357"/>
      <c r="Y9" s="331"/>
    </row>
    <row r="10" s="58" customFormat="true" ht="15.95" hidden="false" customHeight="true" outlineLevel="0" collapsed="false">
      <c r="B10" s="448"/>
      <c r="C10" s="228" t="s">
        <v>588</v>
      </c>
      <c r="D10" s="525"/>
      <c r="E10" s="86"/>
      <c r="F10" s="611" t="s">
        <v>45</v>
      </c>
      <c r="G10" s="722" t="s">
        <v>589</v>
      </c>
      <c r="H10" s="722"/>
      <c r="I10" s="89"/>
      <c r="J10" s="525"/>
      <c r="K10" s="332"/>
      <c r="L10" s="525"/>
      <c r="M10" s="525"/>
      <c r="N10" s="87" t="s">
        <v>45</v>
      </c>
      <c r="O10" s="365" t="s">
        <v>577</v>
      </c>
      <c r="P10" s="362"/>
      <c r="Q10" s="525"/>
      <c r="R10" s="525"/>
      <c r="S10" s="525"/>
      <c r="T10" s="366"/>
      <c r="U10" s="364"/>
      <c r="V10" s="86"/>
      <c r="W10" s="357"/>
      <c r="X10" s="357"/>
      <c r="Y10" s="331"/>
    </row>
    <row r="11" s="58" customFormat="true" ht="15.95" hidden="false" customHeight="true" outlineLevel="0" collapsed="false">
      <c r="B11" s="448"/>
      <c r="C11" s="187"/>
      <c r="D11" s="525"/>
      <c r="E11" s="86"/>
      <c r="F11" s="611" t="s">
        <v>45</v>
      </c>
      <c r="G11" s="722" t="s">
        <v>590</v>
      </c>
      <c r="H11" s="722"/>
      <c r="I11" s="89"/>
      <c r="J11" s="86"/>
      <c r="K11" s="89"/>
      <c r="L11" s="525"/>
      <c r="M11" s="86"/>
      <c r="N11" s="87" t="s">
        <v>45</v>
      </c>
      <c r="O11" s="365" t="s">
        <v>578</v>
      </c>
      <c r="P11" s="375"/>
      <c r="Q11" s="375"/>
      <c r="R11" s="362"/>
      <c r="S11" s="362"/>
      <c r="T11" s="366"/>
      <c r="U11" s="364"/>
      <c r="V11" s="86"/>
      <c r="W11" s="357"/>
      <c r="X11" s="357"/>
      <c r="Y11" s="331"/>
    </row>
    <row r="12" s="58" customFormat="true" ht="15.95" hidden="false" customHeight="true" outlineLevel="0" collapsed="false">
      <c r="B12" s="448"/>
      <c r="C12" s="525"/>
      <c r="D12" s="525"/>
      <c r="E12" s="86"/>
      <c r="F12" s="611" t="s">
        <v>45</v>
      </c>
      <c r="G12" s="722" t="s">
        <v>591</v>
      </c>
      <c r="H12" s="722"/>
      <c r="I12" s="89"/>
      <c r="J12" s="86"/>
      <c r="K12" s="332"/>
      <c r="L12" s="525"/>
      <c r="M12" s="525"/>
      <c r="N12" s="87" t="s">
        <v>45</v>
      </c>
      <c r="O12" s="365" t="s">
        <v>375</v>
      </c>
      <c r="P12" s="361"/>
      <c r="Q12" s="530"/>
      <c r="R12" s="530"/>
      <c r="S12" s="530"/>
      <c r="T12" s="530"/>
      <c r="U12" s="530"/>
      <c r="V12" s="459" t="s">
        <v>123</v>
      </c>
      <c r="W12" s="357"/>
      <c r="X12" s="357"/>
      <c r="Y12" s="331"/>
    </row>
    <row r="13" s="58" customFormat="true" ht="15.95" hidden="false" customHeight="true" outlineLevel="0" collapsed="false">
      <c r="B13" s="448"/>
      <c r="C13" s="525"/>
      <c r="D13" s="525"/>
      <c r="E13" s="86"/>
      <c r="F13" s="611" t="s">
        <v>45</v>
      </c>
      <c r="G13" s="722" t="s">
        <v>592</v>
      </c>
      <c r="H13" s="722"/>
      <c r="I13" s="89"/>
      <c r="J13" s="86"/>
      <c r="K13" s="339"/>
      <c r="L13" s="189"/>
      <c r="M13" s="189"/>
      <c r="N13" s="631"/>
      <c r="O13" s="371"/>
      <c r="P13" s="371"/>
      <c r="Q13" s="646"/>
      <c r="R13" s="646"/>
      <c r="S13" s="646"/>
      <c r="T13" s="646"/>
      <c r="U13" s="646"/>
      <c r="V13" s="723"/>
      <c r="W13" s="357"/>
      <c r="X13" s="357"/>
      <c r="Y13" s="331"/>
    </row>
    <row r="14" s="58" customFormat="true" ht="15.95" hidden="false" customHeight="true" outlineLevel="0" collapsed="false">
      <c r="B14" s="448"/>
      <c r="C14" s="525"/>
      <c r="D14" s="525"/>
      <c r="E14" s="86"/>
      <c r="F14" s="611" t="s">
        <v>45</v>
      </c>
      <c r="G14" s="706" t="s">
        <v>60</v>
      </c>
      <c r="H14" s="706"/>
      <c r="I14" s="89"/>
      <c r="J14" s="119"/>
      <c r="K14" s="87" t="s">
        <v>45</v>
      </c>
      <c r="L14" s="88" t="s">
        <v>579</v>
      </c>
      <c r="M14" s="582"/>
      <c r="N14" s="87" t="s">
        <v>45</v>
      </c>
      <c r="O14" s="377" t="s">
        <v>580</v>
      </c>
      <c r="P14" s="129"/>
      <c r="Q14" s="530"/>
      <c r="R14" s="530"/>
      <c r="S14" s="530"/>
      <c r="T14" s="530"/>
      <c r="U14" s="530"/>
      <c r="V14" s="459" t="s">
        <v>123</v>
      </c>
      <c r="W14" s="357"/>
      <c r="X14" s="357"/>
      <c r="Y14" s="331"/>
    </row>
    <row r="15" s="58" customFormat="true" ht="15.95" hidden="false" customHeight="true" outlineLevel="0" collapsed="false">
      <c r="B15" s="448"/>
      <c r="C15" s="187"/>
      <c r="D15" s="525"/>
      <c r="E15" s="86"/>
      <c r="F15" s="169" t="s">
        <v>563</v>
      </c>
      <c r="G15" s="170"/>
      <c r="H15" s="171"/>
      <c r="I15" s="172" t="s">
        <v>45</v>
      </c>
      <c r="J15" s="173" t="s">
        <v>46</v>
      </c>
      <c r="K15" s="629" t="s">
        <v>45</v>
      </c>
      <c r="L15" s="336" t="s">
        <v>564</v>
      </c>
      <c r="M15" s="170"/>
      <c r="N15" s="172" t="s">
        <v>45</v>
      </c>
      <c r="O15" s="378" t="s">
        <v>585</v>
      </c>
      <c r="P15" s="378"/>
      <c r="Q15" s="379"/>
      <c r="R15" s="710" t="s">
        <v>194</v>
      </c>
      <c r="S15" s="708"/>
      <c r="T15" s="708"/>
      <c r="U15" s="336" t="s">
        <v>586</v>
      </c>
      <c r="V15" s="171"/>
      <c r="W15" s="386" t="s">
        <v>66</v>
      </c>
      <c r="X15" s="63"/>
      <c r="Y15" s="331"/>
    </row>
    <row r="16" s="58" customFormat="true" ht="15.95" hidden="false" customHeight="true" outlineLevel="0" collapsed="false">
      <c r="B16" s="448"/>
      <c r="C16" s="525"/>
      <c r="D16" s="525"/>
      <c r="E16" s="86"/>
      <c r="F16" s="118" t="s">
        <v>581</v>
      </c>
      <c r="G16" s="525"/>
      <c r="H16" s="86"/>
      <c r="I16" s="89"/>
      <c r="J16" s="86"/>
      <c r="K16" s="172" t="s">
        <v>45</v>
      </c>
      <c r="L16" s="336" t="s">
        <v>441</v>
      </c>
      <c r="M16" s="171"/>
      <c r="N16" s="219" t="s">
        <v>45</v>
      </c>
      <c r="O16" s="438" t="s">
        <v>573</v>
      </c>
      <c r="P16" s="408"/>
      <c r="Q16" s="724" t="s">
        <v>194</v>
      </c>
      <c r="R16" s="725"/>
      <c r="S16" s="725"/>
      <c r="T16" s="725"/>
      <c r="U16" s="725"/>
      <c r="V16" s="726" t="s">
        <v>123</v>
      </c>
      <c r="W16" s="386"/>
      <c r="X16" s="386"/>
      <c r="Y16" s="331"/>
    </row>
    <row r="17" s="58" customFormat="true" ht="15.95" hidden="false" customHeight="true" outlineLevel="0" collapsed="false">
      <c r="B17" s="448"/>
      <c r="C17" s="90"/>
      <c r="D17" s="525"/>
      <c r="E17" s="86"/>
      <c r="F17" s="611" t="s">
        <v>45</v>
      </c>
      <c r="G17" s="706" t="s">
        <v>53</v>
      </c>
      <c r="H17" s="706"/>
      <c r="I17" s="89"/>
      <c r="J17" s="119"/>
      <c r="K17" s="89"/>
      <c r="L17" s="525"/>
      <c r="M17" s="525"/>
      <c r="N17" s="172" t="s">
        <v>45</v>
      </c>
      <c r="O17" s="378" t="s">
        <v>576</v>
      </c>
      <c r="P17" s="360"/>
      <c r="Q17" s="170"/>
      <c r="R17" s="170"/>
      <c r="S17" s="170"/>
      <c r="T17" s="380"/>
      <c r="U17" s="381"/>
      <c r="V17" s="171"/>
      <c r="W17" s="386"/>
      <c r="X17" s="386"/>
      <c r="Y17" s="331"/>
    </row>
    <row r="18" s="58" customFormat="true" ht="15.95" hidden="false" customHeight="true" outlineLevel="0" collapsed="false">
      <c r="B18" s="448"/>
      <c r="C18" s="525"/>
      <c r="D18" s="525"/>
      <c r="E18" s="86"/>
      <c r="F18" s="611" t="s">
        <v>45</v>
      </c>
      <c r="G18" s="722" t="s">
        <v>589</v>
      </c>
      <c r="H18" s="722"/>
      <c r="I18" s="89"/>
      <c r="J18" s="119"/>
      <c r="K18" s="332"/>
      <c r="L18" s="525"/>
      <c r="M18" s="525"/>
      <c r="N18" s="87" t="s">
        <v>45</v>
      </c>
      <c r="O18" s="365" t="s">
        <v>577</v>
      </c>
      <c r="P18" s="362"/>
      <c r="Q18" s="525"/>
      <c r="R18" s="525"/>
      <c r="S18" s="525"/>
      <c r="T18" s="366"/>
      <c r="U18" s="364"/>
      <c r="V18" s="86"/>
      <c r="W18" s="386"/>
      <c r="X18" s="386"/>
      <c r="Y18" s="331"/>
    </row>
    <row r="19" s="58" customFormat="true" ht="15.95" hidden="false" customHeight="true" outlineLevel="0" collapsed="false">
      <c r="B19" s="448"/>
      <c r="C19" s="525"/>
      <c r="D19" s="525"/>
      <c r="E19" s="86"/>
      <c r="F19" s="611" t="s">
        <v>45</v>
      </c>
      <c r="G19" s="722" t="s">
        <v>590</v>
      </c>
      <c r="H19" s="722"/>
      <c r="I19" s="89"/>
      <c r="J19" s="119"/>
      <c r="K19" s="89"/>
      <c r="L19" s="525"/>
      <c r="M19" s="86"/>
      <c r="N19" s="87" t="s">
        <v>45</v>
      </c>
      <c r="O19" s="365" t="s">
        <v>578</v>
      </c>
      <c r="P19" s="375"/>
      <c r="Q19" s="375"/>
      <c r="R19" s="362"/>
      <c r="S19" s="362"/>
      <c r="T19" s="366"/>
      <c r="U19" s="364"/>
      <c r="V19" s="86"/>
      <c r="W19" s="386"/>
      <c r="X19" s="386"/>
      <c r="Y19" s="331"/>
    </row>
    <row r="20" s="58" customFormat="true" ht="15.95" hidden="false" customHeight="true" outlineLevel="0" collapsed="false">
      <c r="B20" s="448"/>
      <c r="C20" s="187"/>
      <c r="D20" s="525"/>
      <c r="E20" s="86"/>
      <c r="F20" s="611" t="s">
        <v>45</v>
      </c>
      <c r="G20" s="722" t="s">
        <v>591</v>
      </c>
      <c r="H20" s="722"/>
      <c r="I20" s="89"/>
      <c r="J20" s="119"/>
      <c r="K20" s="332"/>
      <c r="L20" s="525"/>
      <c r="M20" s="525"/>
      <c r="N20" s="87" t="s">
        <v>45</v>
      </c>
      <c r="O20" s="365" t="s">
        <v>375</v>
      </c>
      <c r="P20" s="361"/>
      <c r="Q20" s="530"/>
      <c r="R20" s="530"/>
      <c r="S20" s="530"/>
      <c r="T20" s="530"/>
      <c r="U20" s="530"/>
      <c r="V20" s="459" t="s">
        <v>123</v>
      </c>
      <c r="W20" s="386"/>
      <c r="X20" s="386"/>
      <c r="Y20" s="331"/>
    </row>
    <row r="21" s="58" customFormat="true" ht="15.95" hidden="false" customHeight="true" outlineLevel="0" collapsed="false">
      <c r="B21" s="448"/>
      <c r="C21" s="187"/>
      <c r="D21" s="525"/>
      <c r="E21" s="86"/>
      <c r="F21" s="611" t="s">
        <v>45</v>
      </c>
      <c r="G21" s="722" t="s">
        <v>592</v>
      </c>
      <c r="H21" s="722"/>
      <c r="I21" s="89"/>
      <c r="J21" s="119"/>
      <c r="K21" s="339"/>
      <c r="L21" s="189"/>
      <c r="M21" s="189"/>
      <c r="N21" s="631"/>
      <c r="O21" s="371"/>
      <c r="P21" s="371"/>
      <c r="Q21" s="646"/>
      <c r="R21" s="646"/>
      <c r="S21" s="646"/>
      <c r="T21" s="646"/>
      <c r="U21" s="646"/>
      <c r="V21" s="723"/>
      <c r="W21" s="386"/>
      <c r="X21" s="386"/>
      <c r="Y21" s="331"/>
    </row>
    <row r="22" s="58" customFormat="true" ht="15.95" hidden="false" customHeight="true" outlineLevel="0" collapsed="false">
      <c r="B22" s="448"/>
      <c r="C22" s="525"/>
      <c r="D22" s="525"/>
      <c r="E22" s="86"/>
      <c r="F22" s="727" t="s">
        <v>45</v>
      </c>
      <c r="G22" s="728" t="s">
        <v>60</v>
      </c>
      <c r="H22" s="728"/>
      <c r="I22" s="191"/>
      <c r="J22" s="190"/>
      <c r="K22" s="120" t="s">
        <v>45</v>
      </c>
      <c r="L22" s="279" t="s">
        <v>579</v>
      </c>
      <c r="M22" s="717"/>
      <c r="N22" s="120" t="s">
        <v>45</v>
      </c>
      <c r="O22" s="412" t="s">
        <v>580</v>
      </c>
      <c r="P22" s="195"/>
      <c r="Q22" s="713"/>
      <c r="R22" s="713"/>
      <c r="S22" s="713"/>
      <c r="T22" s="713"/>
      <c r="U22" s="713"/>
      <c r="V22" s="715" t="s">
        <v>123</v>
      </c>
      <c r="W22" s="386"/>
      <c r="X22" s="63"/>
      <c r="Y22" s="331"/>
    </row>
    <row r="23" s="58" customFormat="true" ht="15.95" hidden="false" customHeight="true" outlineLevel="0" collapsed="false">
      <c r="B23" s="448"/>
      <c r="C23" s="525"/>
      <c r="D23" s="525"/>
      <c r="E23" s="86"/>
      <c r="F23" s="169" t="s">
        <v>582</v>
      </c>
      <c r="G23" s="718"/>
      <c r="H23" s="171"/>
      <c r="I23" s="172" t="s">
        <v>45</v>
      </c>
      <c r="J23" s="173" t="s">
        <v>46</v>
      </c>
      <c r="K23" s="629" t="s">
        <v>45</v>
      </c>
      <c r="L23" s="336" t="s">
        <v>564</v>
      </c>
      <c r="M23" s="170"/>
      <c r="N23" s="172" t="s">
        <v>45</v>
      </c>
      <c r="O23" s="378" t="s">
        <v>585</v>
      </c>
      <c r="P23" s="378"/>
      <c r="Q23" s="379"/>
      <c r="R23" s="710" t="s">
        <v>194</v>
      </c>
      <c r="S23" s="708"/>
      <c r="T23" s="708"/>
      <c r="U23" s="336" t="s">
        <v>586</v>
      </c>
      <c r="V23" s="171"/>
      <c r="W23" s="386" t="s">
        <v>66</v>
      </c>
      <c r="X23" s="63"/>
      <c r="Y23" s="331"/>
    </row>
    <row r="24" s="58" customFormat="true" ht="15.95" hidden="false" customHeight="true" outlineLevel="0" collapsed="false">
      <c r="B24" s="448"/>
      <c r="C24" s="525"/>
      <c r="D24" s="525"/>
      <c r="E24" s="86"/>
      <c r="F24" s="118" t="s">
        <v>568</v>
      </c>
      <c r="G24" s="388"/>
      <c r="H24" s="86"/>
      <c r="I24" s="89"/>
      <c r="J24" s="86"/>
      <c r="K24" s="172" t="s">
        <v>45</v>
      </c>
      <c r="L24" s="336" t="s">
        <v>441</v>
      </c>
      <c r="M24" s="171"/>
      <c r="N24" s="219" t="s">
        <v>45</v>
      </c>
      <c r="O24" s="438" t="s">
        <v>573</v>
      </c>
      <c r="P24" s="408"/>
      <c r="Q24" s="724" t="s">
        <v>194</v>
      </c>
      <c r="R24" s="725"/>
      <c r="S24" s="725"/>
      <c r="T24" s="725"/>
      <c r="U24" s="725"/>
      <c r="V24" s="726" t="s">
        <v>123</v>
      </c>
      <c r="W24" s="386"/>
      <c r="X24" s="386"/>
      <c r="Y24" s="331"/>
    </row>
    <row r="25" s="58" customFormat="true" ht="15.95" hidden="false" customHeight="true" outlineLevel="0" collapsed="false">
      <c r="B25" s="448"/>
      <c r="C25" s="628"/>
      <c r="D25" s="525"/>
      <c r="E25" s="86"/>
      <c r="F25" s="611" t="s">
        <v>45</v>
      </c>
      <c r="G25" s="706" t="s">
        <v>53</v>
      </c>
      <c r="H25" s="706"/>
      <c r="I25" s="89"/>
      <c r="J25" s="119"/>
      <c r="K25" s="89"/>
      <c r="L25" s="525"/>
      <c r="M25" s="525"/>
      <c r="N25" s="87" t="s">
        <v>45</v>
      </c>
      <c r="O25" s="365" t="s">
        <v>576</v>
      </c>
      <c r="P25" s="362"/>
      <c r="Q25" s="525"/>
      <c r="R25" s="525"/>
      <c r="S25" s="525"/>
      <c r="T25" s="366"/>
      <c r="U25" s="364"/>
      <c r="V25" s="86"/>
      <c r="W25" s="386"/>
      <c r="X25" s="386"/>
      <c r="Y25" s="331"/>
    </row>
    <row r="26" s="58" customFormat="true" ht="15.95" hidden="false" customHeight="true" outlineLevel="0" collapsed="false">
      <c r="B26" s="448"/>
      <c r="C26" s="525"/>
      <c r="D26" s="525"/>
      <c r="E26" s="86"/>
      <c r="F26" s="611" t="s">
        <v>45</v>
      </c>
      <c r="G26" s="722" t="s">
        <v>589</v>
      </c>
      <c r="H26" s="722"/>
      <c r="I26" s="89"/>
      <c r="J26" s="119"/>
      <c r="K26" s="332"/>
      <c r="L26" s="525"/>
      <c r="M26" s="525"/>
      <c r="N26" s="87" t="s">
        <v>45</v>
      </c>
      <c r="O26" s="365" t="s">
        <v>577</v>
      </c>
      <c r="P26" s="362"/>
      <c r="Q26" s="525"/>
      <c r="R26" s="525"/>
      <c r="S26" s="525"/>
      <c r="T26" s="366"/>
      <c r="U26" s="364"/>
      <c r="V26" s="86"/>
      <c r="W26" s="386"/>
      <c r="X26" s="386"/>
      <c r="Y26" s="331"/>
    </row>
    <row r="27" s="58" customFormat="true" ht="15.95" hidden="false" customHeight="true" outlineLevel="0" collapsed="false">
      <c r="B27" s="448"/>
      <c r="C27" s="525"/>
      <c r="D27" s="525"/>
      <c r="E27" s="86"/>
      <c r="F27" s="611" t="s">
        <v>45</v>
      </c>
      <c r="G27" s="722" t="s">
        <v>590</v>
      </c>
      <c r="H27" s="722"/>
      <c r="I27" s="89"/>
      <c r="J27" s="119"/>
      <c r="K27" s="89"/>
      <c r="L27" s="525"/>
      <c r="M27" s="86"/>
      <c r="N27" s="87" t="s">
        <v>45</v>
      </c>
      <c r="O27" s="365" t="s">
        <v>578</v>
      </c>
      <c r="P27" s="375"/>
      <c r="Q27" s="375"/>
      <c r="R27" s="362"/>
      <c r="S27" s="362"/>
      <c r="T27" s="366"/>
      <c r="U27" s="364"/>
      <c r="V27" s="86"/>
      <c r="W27" s="386"/>
      <c r="X27" s="386"/>
      <c r="Y27" s="331"/>
    </row>
    <row r="28" s="58" customFormat="true" ht="15.95" hidden="false" customHeight="true" outlineLevel="0" collapsed="false">
      <c r="B28" s="448"/>
      <c r="C28" s="525"/>
      <c r="D28" s="525"/>
      <c r="E28" s="86"/>
      <c r="F28" s="611" t="s">
        <v>45</v>
      </c>
      <c r="G28" s="722" t="s">
        <v>591</v>
      </c>
      <c r="H28" s="722"/>
      <c r="I28" s="89"/>
      <c r="J28" s="119"/>
      <c r="K28" s="89"/>
      <c r="L28" s="525"/>
      <c r="M28" s="525"/>
      <c r="N28" s="87" t="s">
        <v>45</v>
      </c>
      <c r="O28" s="365" t="s">
        <v>375</v>
      </c>
      <c r="P28" s="361"/>
      <c r="Q28" s="530"/>
      <c r="R28" s="530"/>
      <c r="S28" s="530"/>
      <c r="T28" s="530"/>
      <c r="U28" s="530"/>
      <c r="V28" s="459" t="s">
        <v>123</v>
      </c>
      <c r="W28" s="386"/>
      <c r="X28" s="386"/>
      <c r="Y28" s="331"/>
    </row>
    <row r="29" s="58" customFormat="true" ht="15.95" hidden="false" customHeight="true" outlineLevel="0" collapsed="false">
      <c r="B29" s="448"/>
      <c r="C29" s="525"/>
      <c r="D29" s="525"/>
      <c r="E29" s="86"/>
      <c r="F29" s="611" t="s">
        <v>45</v>
      </c>
      <c r="G29" s="722" t="s">
        <v>592</v>
      </c>
      <c r="H29" s="722"/>
      <c r="I29" s="89"/>
      <c r="J29" s="119"/>
      <c r="K29" s="339"/>
      <c r="L29" s="189"/>
      <c r="M29" s="189"/>
      <c r="N29" s="631"/>
      <c r="O29" s="371"/>
      <c r="P29" s="371"/>
      <c r="Q29" s="646"/>
      <c r="R29" s="646"/>
      <c r="S29" s="646"/>
      <c r="T29" s="646"/>
      <c r="U29" s="646"/>
      <c r="V29" s="723"/>
      <c r="W29" s="386"/>
      <c r="X29" s="386"/>
      <c r="Y29" s="331"/>
    </row>
    <row r="30" s="58" customFormat="true" ht="15.95" hidden="false" customHeight="true" outlineLevel="0" collapsed="false">
      <c r="B30" s="448"/>
      <c r="C30" s="525"/>
      <c r="D30" s="525"/>
      <c r="E30" s="86"/>
      <c r="F30" s="727" t="s">
        <v>45</v>
      </c>
      <c r="G30" s="728" t="s">
        <v>60</v>
      </c>
      <c r="H30" s="728"/>
      <c r="I30" s="191"/>
      <c r="J30" s="190"/>
      <c r="K30" s="120" t="s">
        <v>45</v>
      </c>
      <c r="L30" s="279" t="s">
        <v>579</v>
      </c>
      <c r="M30" s="717"/>
      <c r="N30" s="120" t="s">
        <v>45</v>
      </c>
      <c r="O30" s="412" t="s">
        <v>580</v>
      </c>
      <c r="P30" s="195"/>
      <c r="Q30" s="713"/>
      <c r="R30" s="713"/>
      <c r="S30" s="713"/>
      <c r="T30" s="713"/>
      <c r="U30" s="713"/>
      <c r="V30" s="715" t="s">
        <v>123</v>
      </c>
      <c r="W30" s="386"/>
      <c r="X30" s="63"/>
      <c r="Y30" s="331"/>
    </row>
    <row r="31" s="58" customFormat="true" ht="15.95" hidden="false" customHeight="true" outlineLevel="0" collapsed="false">
      <c r="B31" s="448"/>
      <c r="C31" s="525"/>
      <c r="D31" s="525"/>
      <c r="E31" s="86"/>
      <c r="F31" s="118" t="s">
        <v>582</v>
      </c>
      <c r="G31" s="387"/>
      <c r="H31" s="86"/>
      <c r="I31" s="87" t="s">
        <v>45</v>
      </c>
      <c r="J31" s="119" t="s">
        <v>46</v>
      </c>
      <c r="K31" s="91" t="s">
        <v>45</v>
      </c>
      <c r="L31" s="88" t="s">
        <v>564</v>
      </c>
      <c r="M31" s="525"/>
      <c r="N31" s="87" t="s">
        <v>45</v>
      </c>
      <c r="O31" s="365" t="s">
        <v>585</v>
      </c>
      <c r="P31" s="361"/>
      <c r="Q31" s="334"/>
      <c r="R31" s="705" t="s">
        <v>194</v>
      </c>
      <c r="S31" s="530"/>
      <c r="T31" s="530"/>
      <c r="U31" s="88" t="s">
        <v>586</v>
      </c>
      <c r="V31" s="86"/>
      <c r="W31" s="401" t="s">
        <v>66</v>
      </c>
      <c r="X31" s="63"/>
      <c r="Y31" s="331"/>
    </row>
    <row r="32" s="58" customFormat="true" ht="15.95" hidden="false" customHeight="true" outlineLevel="0" collapsed="false">
      <c r="B32" s="448"/>
      <c r="C32" s="525"/>
      <c r="D32" s="525"/>
      <c r="E32" s="86"/>
      <c r="F32" s="118" t="s">
        <v>581</v>
      </c>
      <c r="G32" s="388"/>
      <c r="H32" s="86"/>
      <c r="I32" s="89"/>
      <c r="J32" s="86"/>
      <c r="K32" s="172" t="s">
        <v>45</v>
      </c>
      <c r="L32" s="336" t="s">
        <v>441</v>
      </c>
      <c r="M32" s="171"/>
      <c r="N32" s="172" t="s">
        <v>45</v>
      </c>
      <c r="O32" s="378" t="s">
        <v>573</v>
      </c>
      <c r="P32" s="360"/>
      <c r="Q32" s="710" t="s">
        <v>194</v>
      </c>
      <c r="R32" s="708"/>
      <c r="S32" s="708"/>
      <c r="T32" s="708"/>
      <c r="U32" s="708"/>
      <c r="V32" s="711" t="s">
        <v>123</v>
      </c>
      <c r="W32" s="401"/>
      <c r="X32" s="401"/>
      <c r="Y32" s="331"/>
    </row>
    <row r="33" s="58" customFormat="true" ht="15.95" hidden="false" customHeight="true" outlineLevel="0" collapsed="false">
      <c r="B33" s="448"/>
      <c r="C33" s="525"/>
      <c r="D33" s="525"/>
      <c r="E33" s="86"/>
      <c r="F33" s="611" t="s">
        <v>45</v>
      </c>
      <c r="G33" s="706" t="s">
        <v>53</v>
      </c>
      <c r="H33" s="706"/>
      <c r="I33" s="89"/>
      <c r="J33" s="119"/>
      <c r="K33" s="89"/>
      <c r="L33" s="525"/>
      <c r="M33" s="525"/>
      <c r="N33" s="172" t="s">
        <v>45</v>
      </c>
      <c r="O33" s="378" t="s">
        <v>576</v>
      </c>
      <c r="P33" s="360"/>
      <c r="Q33" s="170"/>
      <c r="R33" s="170"/>
      <c r="S33" s="170"/>
      <c r="T33" s="380"/>
      <c r="U33" s="381"/>
      <c r="V33" s="171"/>
      <c r="W33" s="401"/>
      <c r="X33" s="401"/>
      <c r="Y33" s="331"/>
    </row>
    <row r="34" s="58" customFormat="true" ht="15.95" hidden="false" customHeight="true" outlineLevel="0" collapsed="false">
      <c r="B34" s="448"/>
      <c r="C34" s="525"/>
      <c r="D34" s="525"/>
      <c r="E34" s="86"/>
      <c r="F34" s="611" t="s">
        <v>45</v>
      </c>
      <c r="G34" s="722" t="s">
        <v>589</v>
      </c>
      <c r="H34" s="722"/>
      <c r="I34" s="89"/>
      <c r="J34" s="119"/>
      <c r="K34" s="332"/>
      <c r="L34" s="525"/>
      <c r="M34" s="525"/>
      <c r="N34" s="87" t="s">
        <v>45</v>
      </c>
      <c r="O34" s="365" t="s">
        <v>577</v>
      </c>
      <c r="P34" s="362"/>
      <c r="Q34" s="525"/>
      <c r="R34" s="525"/>
      <c r="S34" s="525"/>
      <c r="T34" s="366"/>
      <c r="U34" s="364"/>
      <c r="V34" s="86"/>
      <c r="W34" s="401"/>
      <c r="X34" s="401"/>
      <c r="Y34" s="331"/>
    </row>
    <row r="35" s="58" customFormat="true" ht="15.95" hidden="false" customHeight="true" outlineLevel="0" collapsed="false">
      <c r="B35" s="448"/>
      <c r="C35" s="525"/>
      <c r="D35" s="525"/>
      <c r="E35" s="86"/>
      <c r="F35" s="611" t="s">
        <v>45</v>
      </c>
      <c r="G35" s="722" t="s">
        <v>590</v>
      </c>
      <c r="H35" s="722"/>
      <c r="I35" s="89"/>
      <c r="J35" s="119"/>
      <c r="K35" s="89"/>
      <c r="L35" s="525"/>
      <c r="M35" s="86"/>
      <c r="N35" s="87" t="s">
        <v>45</v>
      </c>
      <c r="O35" s="365" t="s">
        <v>578</v>
      </c>
      <c r="P35" s="375"/>
      <c r="Q35" s="375"/>
      <c r="R35" s="362"/>
      <c r="S35" s="362"/>
      <c r="T35" s="366"/>
      <c r="U35" s="364"/>
      <c r="V35" s="86"/>
      <c r="W35" s="401"/>
      <c r="X35" s="401"/>
      <c r="Y35" s="331"/>
    </row>
    <row r="36" s="58" customFormat="true" ht="15.95" hidden="false" customHeight="true" outlineLevel="0" collapsed="false">
      <c r="B36" s="448"/>
      <c r="C36" s="525"/>
      <c r="D36" s="525"/>
      <c r="E36" s="86"/>
      <c r="F36" s="611" t="s">
        <v>45</v>
      </c>
      <c r="G36" s="722" t="s">
        <v>591</v>
      </c>
      <c r="H36" s="722"/>
      <c r="I36" s="89"/>
      <c r="J36" s="119"/>
      <c r="K36" s="89"/>
      <c r="L36" s="525"/>
      <c r="M36" s="525"/>
      <c r="N36" s="631"/>
      <c r="O36" s="371"/>
      <c r="P36" s="371"/>
      <c r="Q36" s="646"/>
      <c r="R36" s="646"/>
      <c r="S36" s="646"/>
      <c r="T36" s="646"/>
      <c r="U36" s="646"/>
      <c r="V36" s="723"/>
      <c r="W36" s="401"/>
      <c r="X36" s="401"/>
      <c r="Y36" s="331"/>
    </row>
    <row r="37" s="58" customFormat="true" ht="15.95" hidden="false" customHeight="true" outlineLevel="0" collapsed="false">
      <c r="B37" s="448"/>
      <c r="C37" s="525"/>
      <c r="D37" s="525"/>
      <c r="E37" s="86"/>
      <c r="F37" s="611" t="s">
        <v>45</v>
      </c>
      <c r="G37" s="722" t="s">
        <v>592</v>
      </c>
      <c r="H37" s="722"/>
      <c r="I37" s="89"/>
      <c r="J37" s="119"/>
      <c r="K37" s="339"/>
      <c r="L37" s="189"/>
      <c r="M37" s="189"/>
      <c r="N37" s="120" t="s">
        <v>45</v>
      </c>
      <c r="O37" s="376" t="s">
        <v>375</v>
      </c>
      <c r="P37" s="371"/>
      <c r="Q37" s="713"/>
      <c r="R37" s="713"/>
      <c r="S37" s="713"/>
      <c r="T37" s="713"/>
      <c r="U37" s="713"/>
      <c r="V37" s="715" t="s">
        <v>123</v>
      </c>
      <c r="W37" s="401"/>
      <c r="X37" s="401"/>
      <c r="Y37" s="331"/>
    </row>
    <row r="38" s="58" customFormat="true" ht="15.95" hidden="false" customHeight="true" outlineLevel="0" collapsed="false">
      <c r="B38" s="448"/>
      <c r="C38" s="312"/>
      <c r="D38" s="312"/>
      <c r="E38" s="313"/>
      <c r="F38" s="729" t="s">
        <v>45</v>
      </c>
      <c r="G38" s="730" t="s">
        <v>60</v>
      </c>
      <c r="H38" s="730"/>
      <c r="I38" s="351"/>
      <c r="J38" s="313"/>
      <c r="K38" s="532" t="s">
        <v>45</v>
      </c>
      <c r="L38" s="319" t="s">
        <v>579</v>
      </c>
      <c r="M38" s="719"/>
      <c r="N38" s="532" t="s">
        <v>45</v>
      </c>
      <c r="O38" s="720" t="s">
        <v>580</v>
      </c>
      <c r="P38" s="407"/>
      <c r="Q38" s="535"/>
      <c r="R38" s="535"/>
      <c r="S38" s="535"/>
      <c r="T38" s="535"/>
      <c r="U38" s="535"/>
      <c r="V38" s="721" t="s">
        <v>123</v>
      </c>
      <c r="W38" s="401"/>
      <c r="X38" s="401"/>
      <c r="Y38" s="331"/>
    </row>
    <row r="39" s="58" customFormat="true" ht="15.95" hidden="false" customHeight="true" outlineLevel="0" collapsed="false">
      <c r="B39" s="668"/>
      <c r="C39" s="324" t="s">
        <v>150</v>
      </c>
      <c r="D39" s="3"/>
      <c r="E39" s="3"/>
      <c r="F39" s="3"/>
      <c r="G39" s="3"/>
      <c r="H39" s="3"/>
      <c r="I39" s="3"/>
      <c r="J39" s="3"/>
      <c r="K39" s="3"/>
      <c r="L39" s="3"/>
      <c r="M39" s="3"/>
      <c r="N39" s="3"/>
      <c r="O39" s="3"/>
      <c r="P39" s="3"/>
      <c r="Q39" s="3"/>
      <c r="R39" s="3"/>
      <c r="S39" s="3"/>
      <c r="T39" s="3"/>
      <c r="U39" s="3"/>
      <c r="V39" s="3"/>
      <c r="W39" s="3"/>
      <c r="X39" s="3"/>
      <c r="Y39" s="3"/>
    </row>
    <row r="40" s="58" customFormat="true" ht="15.95" hidden="false" customHeight="true" outlineLevel="0" collapsed="false">
      <c r="B40" s="3"/>
      <c r="C40" s="324" t="s">
        <v>151</v>
      </c>
      <c r="D40" s="3"/>
      <c r="E40" s="3"/>
      <c r="F40" s="3"/>
      <c r="G40" s="3"/>
      <c r="H40" s="3"/>
      <c r="I40" s="3"/>
      <c r="J40" s="3"/>
      <c r="K40" s="3"/>
      <c r="L40" s="3"/>
      <c r="M40" s="3"/>
      <c r="N40" s="3"/>
      <c r="O40" s="3"/>
      <c r="P40" s="3"/>
      <c r="Q40" s="3"/>
      <c r="R40" s="3"/>
      <c r="S40" s="3"/>
      <c r="T40" s="3"/>
      <c r="U40" s="3"/>
      <c r="V40" s="3"/>
      <c r="W40" s="3"/>
      <c r="X40" s="3"/>
      <c r="Y40" s="3"/>
    </row>
    <row r="41" s="58" customFormat="true" ht="15.95" hidden="false" customHeight="true" outlineLevel="0" collapsed="false">
      <c r="B41" s="3"/>
      <c r="C41" s="585"/>
      <c r="D41" s="3"/>
      <c r="E41" s="3"/>
      <c r="F41" s="3"/>
      <c r="G41" s="3"/>
      <c r="H41" s="3"/>
      <c r="I41" s="3"/>
      <c r="J41" s="3"/>
      <c r="K41" s="3"/>
      <c r="L41" s="3"/>
      <c r="M41" s="3"/>
      <c r="N41" s="3"/>
      <c r="O41" s="3"/>
      <c r="P41" s="3"/>
      <c r="Q41" s="3"/>
      <c r="R41" s="3"/>
      <c r="S41" s="3"/>
      <c r="T41" s="3"/>
      <c r="U41" s="3"/>
      <c r="V41" s="3"/>
      <c r="W41" s="3"/>
      <c r="X41" s="3"/>
      <c r="Y41" s="3"/>
    </row>
    <row r="42" s="58" customFormat="true" ht="15.95" hidden="false" customHeight="true" outlineLevel="0" collapsed="false">
      <c r="B42" s="3"/>
      <c r="C42" s="3"/>
      <c r="D42" s="3"/>
      <c r="E42" s="3"/>
      <c r="F42" s="3"/>
      <c r="G42" s="3"/>
      <c r="H42" s="3"/>
      <c r="I42" s="3"/>
      <c r="J42" s="3"/>
      <c r="K42" s="3"/>
      <c r="L42" s="3"/>
      <c r="M42" s="3"/>
      <c r="N42" s="3"/>
      <c r="O42" s="3"/>
      <c r="P42" s="3"/>
      <c r="Q42" s="3"/>
      <c r="R42" s="3"/>
      <c r="S42" s="3"/>
      <c r="T42" s="3"/>
      <c r="U42" s="3"/>
      <c r="V42" s="3"/>
      <c r="W42" s="3"/>
      <c r="X42" s="3"/>
      <c r="Y42" s="3"/>
    </row>
    <row r="43" customFormat="false" ht="15.95" hidden="false" customHeight="true" outlineLevel="0" collapsed="false"/>
  </sheetData>
  <mergeCells count="56">
    <mergeCell ref="E1:V1"/>
    <mergeCell ref="B5:B6"/>
    <mergeCell ref="C5:E6"/>
    <mergeCell ref="F5:H6"/>
    <mergeCell ref="I5:J6"/>
    <mergeCell ref="K5:M6"/>
    <mergeCell ref="N5:V6"/>
    <mergeCell ref="W5:W6"/>
    <mergeCell ref="X5:Y5"/>
    <mergeCell ref="B7:B38"/>
    <mergeCell ref="S7:T7"/>
    <mergeCell ref="W7:W14"/>
    <mergeCell ref="X7:X38"/>
    <mergeCell ref="Y7:Y38"/>
    <mergeCell ref="R8:U8"/>
    <mergeCell ref="G9:H9"/>
    <mergeCell ref="G10:H10"/>
    <mergeCell ref="G11:H11"/>
    <mergeCell ref="G12:H12"/>
    <mergeCell ref="Q12:U12"/>
    <mergeCell ref="G13:H13"/>
    <mergeCell ref="G14:H14"/>
    <mergeCell ref="Q14:U14"/>
    <mergeCell ref="S15:T15"/>
    <mergeCell ref="W15:W22"/>
    <mergeCell ref="R16:U16"/>
    <mergeCell ref="G17:H17"/>
    <mergeCell ref="G18:H18"/>
    <mergeCell ref="G19:H19"/>
    <mergeCell ref="G20:H20"/>
    <mergeCell ref="Q20:U20"/>
    <mergeCell ref="G21:H21"/>
    <mergeCell ref="G22:H22"/>
    <mergeCell ref="Q22:U22"/>
    <mergeCell ref="S23:T23"/>
    <mergeCell ref="W23:W30"/>
    <mergeCell ref="R24:U24"/>
    <mergeCell ref="G25:H25"/>
    <mergeCell ref="G26:H26"/>
    <mergeCell ref="G27:H27"/>
    <mergeCell ref="G28:H28"/>
    <mergeCell ref="Q28:U28"/>
    <mergeCell ref="G29:H29"/>
    <mergeCell ref="G30:H30"/>
    <mergeCell ref="Q30:U30"/>
    <mergeCell ref="S31:T31"/>
    <mergeCell ref="W31:W38"/>
    <mergeCell ref="R32:U32"/>
    <mergeCell ref="G33:H33"/>
    <mergeCell ref="G34:H34"/>
    <mergeCell ref="G35:H35"/>
    <mergeCell ref="G36:H36"/>
    <mergeCell ref="G37:H37"/>
    <mergeCell ref="Q37:U37"/>
    <mergeCell ref="G38:H38"/>
    <mergeCell ref="Q38:U38"/>
  </mergeCells>
  <dataValidations count="1">
    <dataValidation allowBlank="true" errorStyle="stop" operator="between" showDropDown="false" showErrorMessage="true" showInputMessage="false" sqref="I7 K7:K8 N7:N12 F9:F14 K14:K16 N14:N20 I15 F17:F22 K22:K24 N22:N28 I23 F25:F30 K30:K32 N30:N35 I31 F33:F38 N37:N38 K38"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東京建築検査機構</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2" min="2" style="3" width="3.87"/>
    <col collapsed="false" customWidth="true" hidden="false" outlineLevel="0" max="3" min="3" style="3" width="3.49"/>
    <col collapsed="false" customWidth="true" hidden="false" outlineLevel="0" max="4" min="4" style="3" width="4.36"/>
    <col collapsed="false" customWidth="true" hidden="false" outlineLevel="0" max="8" min="5" style="3" width="3.49"/>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3" min="12" style="3" width="4.36"/>
    <col collapsed="false" customWidth="true" hidden="false" outlineLevel="0" max="14" min="14" style="3" width="3.75"/>
    <col collapsed="false" customWidth="true" hidden="false" outlineLevel="0" max="22" min="15" style="3" width="4.25"/>
    <col collapsed="false" customWidth="true" hidden="false" outlineLevel="0" max="23" min="23" style="3" width="6.25"/>
    <col collapsed="false" customWidth="true" hidden="false" outlineLevel="0" max="25" min="24" style="3" width="4.36"/>
    <col collapsed="false" customWidth="true" hidden="false" outlineLevel="0" max="76" min="26" style="3" width="3.62"/>
    <col collapsed="false" customWidth="false" hidden="false" outlineLevel="0" max="257" min="77" style="3" width="8.99"/>
  </cols>
  <sheetData>
    <row r="1" customFormat="false" ht="17.25" hidden="false" customHeight="false" outlineLevel="0" collapsed="false">
      <c r="E1" s="2" t="s">
        <v>30</v>
      </c>
      <c r="F1" s="2"/>
      <c r="G1" s="2"/>
      <c r="H1" s="2"/>
      <c r="I1" s="2"/>
      <c r="J1" s="2"/>
      <c r="K1" s="2"/>
      <c r="L1" s="2"/>
      <c r="M1" s="2"/>
      <c r="N1" s="2"/>
      <c r="O1" s="2"/>
      <c r="P1" s="2"/>
      <c r="Q1" s="2"/>
      <c r="R1" s="2"/>
      <c r="S1" s="2"/>
      <c r="T1" s="2"/>
      <c r="U1" s="2"/>
      <c r="V1" s="2"/>
      <c r="W1" s="3" t="s">
        <v>593</v>
      </c>
    </row>
    <row r="2" customFormat="false" ht="13.5" hidden="false" customHeight="false" outlineLevel="0" collapsed="false">
      <c r="A2" s="55"/>
    </row>
    <row r="3" customFormat="false" ht="13.5" hidden="false" customHeight="false" outlineLevel="0" collapsed="false">
      <c r="K3" s="56" t="s">
        <v>32</v>
      </c>
    </row>
    <row r="4" customFormat="false" ht="14.25" hidden="false" customHeight="false" outlineLevel="0" collapsed="false">
      <c r="B4" s="57" t="s">
        <v>2</v>
      </c>
    </row>
    <row r="5" s="58" customFormat="true" ht="15.75" hidden="false" customHeight="true" outlineLevel="0" collapsed="false">
      <c r="B5" s="59"/>
      <c r="C5" s="60" t="s">
        <v>33</v>
      </c>
      <c r="D5" s="60"/>
      <c r="E5" s="60"/>
      <c r="F5" s="60" t="s">
        <v>34</v>
      </c>
      <c r="G5" s="60"/>
      <c r="H5" s="60"/>
      <c r="I5" s="60" t="s">
        <v>35</v>
      </c>
      <c r="J5" s="60"/>
      <c r="K5" s="60" t="s">
        <v>36</v>
      </c>
      <c r="L5" s="60"/>
      <c r="M5" s="60"/>
      <c r="N5" s="60" t="s">
        <v>37</v>
      </c>
      <c r="O5" s="60"/>
      <c r="P5" s="60"/>
      <c r="Q5" s="60"/>
      <c r="R5" s="60"/>
      <c r="S5" s="60"/>
      <c r="T5" s="60"/>
      <c r="U5" s="60"/>
      <c r="V5" s="60"/>
      <c r="W5" s="63" t="s">
        <v>38</v>
      </c>
      <c r="X5" s="64" t="s">
        <v>39</v>
      </c>
      <c r="Y5" s="64"/>
    </row>
    <row r="6" s="58" customFormat="true" ht="15.75" hidden="false" customHeight="true" outlineLevel="0" collapsed="false">
      <c r="B6" s="59"/>
      <c r="C6" s="60"/>
      <c r="D6" s="60"/>
      <c r="E6" s="60"/>
      <c r="F6" s="60"/>
      <c r="G6" s="60"/>
      <c r="H6" s="60"/>
      <c r="I6" s="60"/>
      <c r="J6" s="60"/>
      <c r="K6" s="60"/>
      <c r="L6" s="60"/>
      <c r="M6" s="60"/>
      <c r="N6" s="60"/>
      <c r="O6" s="60"/>
      <c r="P6" s="60"/>
      <c r="Q6" s="60"/>
      <c r="R6" s="60"/>
      <c r="S6" s="60"/>
      <c r="T6" s="60"/>
      <c r="U6" s="60"/>
      <c r="V6" s="60"/>
      <c r="W6" s="63"/>
      <c r="X6" s="66" t="s">
        <v>40</v>
      </c>
      <c r="Y6" s="67" t="s">
        <v>41</v>
      </c>
    </row>
    <row r="7" s="58" customFormat="true" ht="15.95" hidden="false" customHeight="true" outlineLevel="0" collapsed="false">
      <c r="B7" s="448" t="s">
        <v>561</v>
      </c>
      <c r="C7" s="731" t="s">
        <v>594</v>
      </c>
      <c r="D7" s="72"/>
      <c r="E7" s="73"/>
      <c r="F7" s="71" t="s">
        <v>563</v>
      </c>
      <c r="G7" s="72"/>
      <c r="H7" s="73"/>
      <c r="I7" s="74" t="s">
        <v>45</v>
      </c>
      <c r="J7" s="75" t="s">
        <v>46</v>
      </c>
      <c r="K7" s="74" t="s">
        <v>45</v>
      </c>
      <c r="L7" s="76" t="s">
        <v>441</v>
      </c>
      <c r="M7" s="72"/>
      <c r="N7" s="74" t="s">
        <v>45</v>
      </c>
      <c r="O7" s="79" t="s">
        <v>573</v>
      </c>
      <c r="P7" s="356"/>
      <c r="Q7" s="703" t="s">
        <v>194</v>
      </c>
      <c r="R7" s="704"/>
      <c r="S7" s="704"/>
      <c r="T7" s="704"/>
      <c r="U7" s="704"/>
      <c r="V7" s="732" t="s">
        <v>123</v>
      </c>
      <c r="W7" s="357" t="s">
        <v>66</v>
      </c>
      <c r="X7" s="63" t="s">
        <v>80</v>
      </c>
      <c r="Y7" s="331" t="s">
        <v>80</v>
      </c>
    </row>
    <row r="8" s="58" customFormat="true" ht="15.95" hidden="false" customHeight="true" outlineLevel="0" collapsed="false">
      <c r="B8" s="448"/>
      <c r="C8" s="118" t="s">
        <v>595</v>
      </c>
      <c r="D8" s="90"/>
      <c r="E8" s="86"/>
      <c r="F8" s="118" t="s">
        <v>568</v>
      </c>
      <c r="G8" s="525"/>
      <c r="H8" s="86"/>
      <c r="I8" s="89"/>
      <c r="J8" s="86"/>
      <c r="K8" s="332"/>
      <c r="L8" s="525"/>
      <c r="M8" s="86"/>
      <c r="N8" s="733" t="s">
        <v>596</v>
      </c>
      <c r="O8" s="396"/>
      <c r="P8" s="397"/>
      <c r="Q8" s="724" t="s">
        <v>194</v>
      </c>
      <c r="R8" s="734"/>
      <c r="S8" s="734"/>
      <c r="T8" s="734"/>
      <c r="U8" s="734"/>
      <c r="V8" s="726" t="s">
        <v>123</v>
      </c>
      <c r="W8" s="357"/>
      <c r="X8" s="357"/>
      <c r="Y8" s="331"/>
    </row>
    <row r="9" s="58" customFormat="true" ht="15.95" hidden="false" customHeight="true" outlineLevel="0" collapsed="false">
      <c r="B9" s="448"/>
      <c r="C9" s="228" t="s">
        <v>570</v>
      </c>
      <c r="D9" s="525"/>
      <c r="E9" s="86"/>
      <c r="F9" s="611" t="s">
        <v>45</v>
      </c>
      <c r="G9" s="735" t="s">
        <v>53</v>
      </c>
      <c r="H9" s="735"/>
      <c r="I9" s="89"/>
      <c r="J9" s="525"/>
      <c r="K9" s="332"/>
      <c r="L9" s="525"/>
      <c r="M9" s="525"/>
      <c r="N9" s="736" t="s">
        <v>597</v>
      </c>
      <c r="O9" s="361"/>
      <c r="P9" s="361"/>
      <c r="Q9" s="334"/>
      <c r="R9" s="366"/>
      <c r="S9" s="737"/>
      <c r="T9" s="737"/>
      <c r="U9" s="737"/>
      <c r="V9" s="459" t="s">
        <v>123</v>
      </c>
      <c r="W9" s="357"/>
      <c r="X9" s="357"/>
      <c r="Y9" s="331"/>
    </row>
    <row r="10" s="58" customFormat="true" ht="15.95" hidden="false" customHeight="true" outlineLevel="0" collapsed="false">
      <c r="B10" s="448"/>
      <c r="C10" s="228" t="s">
        <v>84</v>
      </c>
      <c r="D10" s="525"/>
      <c r="E10" s="86"/>
      <c r="F10" s="611" t="s">
        <v>45</v>
      </c>
      <c r="G10" s="706" t="s">
        <v>188</v>
      </c>
      <c r="H10" s="706"/>
      <c r="I10" s="89"/>
      <c r="J10" s="525"/>
      <c r="K10" s="332"/>
      <c r="L10" s="525"/>
      <c r="M10" s="525"/>
      <c r="N10" s="736" t="s">
        <v>598</v>
      </c>
      <c r="O10" s="361"/>
      <c r="P10" s="705" t="s">
        <v>194</v>
      </c>
      <c r="Q10" s="738"/>
      <c r="R10" s="738"/>
      <c r="S10" s="738"/>
      <c r="T10" s="738"/>
      <c r="U10" s="738"/>
      <c r="V10" s="88" t="s">
        <v>123</v>
      </c>
      <c r="W10" s="357"/>
      <c r="X10" s="357"/>
      <c r="Y10" s="331"/>
    </row>
    <row r="11" s="58" customFormat="true" ht="15.95" hidden="false" customHeight="true" outlineLevel="0" collapsed="false">
      <c r="B11" s="448"/>
      <c r="C11" s="90"/>
      <c r="D11" s="525"/>
      <c r="E11" s="86"/>
      <c r="F11" s="611" t="s">
        <v>45</v>
      </c>
      <c r="G11" s="706" t="s">
        <v>225</v>
      </c>
      <c r="H11" s="706"/>
      <c r="I11" s="89"/>
      <c r="J11" s="525"/>
      <c r="K11" s="332"/>
      <c r="L11" s="525"/>
      <c r="M11" s="525"/>
      <c r="N11" s="739"/>
      <c r="O11" s="740"/>
      <c r="P11" s="740"/>
      <c r="Q11" s="741"/>
      <c r="R11" s="742"/>
      <c r="S11" s="743"/>
      <c r="T11" s="744"/>
      <c r="U11" s="745"/>
      <c r="V11" s="746"/>
      <c r="W11" s="357"/>
      <c r="X11" s="357"/>
      <c r="Y11" s="331"/>
    </row>
    <row r="12" s="58" customFormat="true" ht="15.95" hidden="false" customHeight="true" outlineLevel="0" collapsed="false">
      <c r="B12" s="448"/>
      <c r="C12" s="90"/>
      <c r="D12" s="525"/>
      <c r="E12" s="86"/>
      <c r="F12" s="611" t="s">
        <v>45</v>
      </c>
      <c r="G12" s="706" t="s">
        <v>232</v>
      </c>
      <c r="H12" s="706"/>
      <c r="I12" s="89"/>
      <c r="J12" s="525"/>
      <c r="K12" s="332"/>
      <c r="L12" s="525"/>
      <c r="M12" s="525"/>
      <c r="N12" s="739"/>
      <c r="O12" s="740"/>
      <c r="P12" s="740"/>
      <c r="Q12" s="741"/>
      <c r="R12" s="742"/>
      <c r="S12" s="743"/>
      <c r="T12" s="744"/>
      <c r="U12" s="745"/>
      <c r="V12" s="746"/>
      <c r="W12" s="357"/>
      <c r="X12" s="357"/>
      <c r="Y12" s="331"/>
    </row>
    <row r="13" s="58" customFormat="true" ht="15.95" hidden="false" customHeight="true" outlineLevel="0" collapsed="false">
      <c r="B13" s="448"/>
      <c r="C13" s="90"/>
      <c r="D13" s="525"/>
      <c r="E13" s="86"/>
      <c r="F13" s="611" t="s">
        <v>45</v>
      </c>
      <c r="G13" s="706" t="s">
        <v>238</v>
      </c>
      <c r="H13" s="706"/>
      <c r="I13" s="89"/>
      <c r="J13" s="525"/>
      <c r="K13" s="332"/>
      <c r="L13" s="525"/>
      <c r="M13" s="525"/>
      <c r="N13" s="739"/>
      <c r="O13" s="740"/>
      <c r="P13" s="740"/>
      <c r="Q13" s="741"/>
      <c r="R13" s="742"/>
      <c r="S13" s="743"/>
      <c r="T13" s="744"/>
      <c r="U13" s="745"/>
      <c r="V13" s="746"/>
      <c r="W13" s="357"/>
      <c r="X13" s="357"/>
      <c r="Y13" s="331"/>
    </row>
    <row r="14" s="58" customFormat="true" ht="15.95" hidden="false" customHeight="true" outlineLevel="0" collapsed="false">
      <c r="B14" s="448"/>
      <c r="C14" s="90"/>
      <c r="D14" s="525"/>
      <c r="E14" s="86"/>
      <c r="F14" s="611" t="s">
        <v>45</v>
      </c>
      <c r="G14" s="706" t="s">
        <v>243</v>
      </c>
      <c r="H14" s="706"/>
      <c r="I14" s="89"/>
      <c r="J14" s="525"/>
      <c r="K14" s="332"/>
      <c r="L14" s="525"/>
      <c r="M14" s="525"/>
      <c r="N14" s="739"/>
      <c r="O14" s="740"/>
      <c r="P14" s="740"/>
      <c r="Q14" s="741"/>
      <c r="R14" s="742"/>
      <c r="S14" s="743"/>
      <c r="T14" s="744"/>
      <c r="U14" s="745"/>
      <c r="V14" s="746"/>
      <c r="W14" s="357"/>
      <c r="X14" s="357"/>
      <c r="Y14" s="331"/>
    </row>
    <row r="15" s="58" customFormat="true" ht="15.95" hidden="false" customHeight="true" outlineLevel="0" collapsed="false">
      <c r="B15" s="448"/>
      <c r="C15" s="187"/>
      <c r="D15" s="525"/>
      <c r="E15" s="86"/>
      <c r="F15" s="169" t="s">
        <v>563</v>
      </c>
      <c r="G15" s="170"/>
      <c r="H15" s="171"/>
      <c r="I15" s="172" t="s">
        <v>45</v>
      </c>
      <c r="J15" s="173" t="s">
        <v>46</v>
      </c>
      <c r="K15" s="629" t="s">
        <v>45</v>
      </c>
      <c r="L15" s="336" t="s">
        <v>441</v>
      </c>
      <c r="M15" s="171"/>
      <c r="N15" s="172" t="s">
        <v>45</v>
      </c>
      <c r="O15" s="378" t="s">
        <v>573</v>
      </c>
      <c r="P15" s="378"/>
      <c r="Q15" s="710" t="s">
        <v>194</v>
      </c>
      <c r="R15" s="708"/>
      <c r="S15" s="708"/>
      <c r="T15" s="708"/>
      <c r="U15" s="708"/>
      <c r="V15" s="711" t="s">
        <v>123</v>
      </c>
      <c r="W15" s="386" t="s">
        <v>66</v>
      </c>
      <c r="X15" s="63"/>
      <c r="Y15" s="331"/>
    </row>
    <row r="16" s="58" customFormat="true" ht="15.95" hidden="false" customHeight="true" outlineLevel="0" collapsed="false">
      <c r="B16" s="448"/>
      <c r="C16" s="525"/>
      <c r="D16" s="525"/>
      <c r="E16" s="86"/>
      <c r="F16" s="118" t="s">
        <v>581</v>
      </c>
      <c r="G16" s="525"/>
      <c r="H16" s="86"/>
      <c r="I16" s="89"/>
      <c r="J16" s="86"/>
      <c r="K16" s="332"/>
      <c r="L16" s="525"/>
      <c r="M16" s="86"/>
      <c r="N16" s="733" t="s">
        <v>596</v>
      </c>
      <c r="O16" s="396"/>
      <c r="P16" s="397"/>
      <c r="Q16" s="724" t="s">
        <v>194</v>
      </c>
      <c r="R16" s="734"/>
      <c r="S16" s="734"/>
      <c r="T16" s="734"/>
      <c r="U16" s="734"/>
      <c r="V16" s="726" t="s">
        <v>123</v>
      </c>
      <c r="W16" s="386"/>
      <c r="X16" s="386"/>
      <c r="Y16" s="331"/>
    </row>
    <row r="17" s="58" customFormat="true" ht="15.95" hidden="false" customHeight="true" outlineLevel="0" collapsed="false">
      <c r="B17" s="448"/>
      <c r="C17" s="628"/>
      <c r="D17" s="525"/>
      <c r="E17" s="86"/>
      <c r="F17" s="611" t="s">
        <v>45</v>
      </c>
      <c r="G17" s="735" t="s">
        <v>53</v>
      </c>
      <c r="H17" s="735"/>
      <c r="I17" s="89"/>
      <c r="J17" s="119"/>
      <c r="K17" s="332"/>
      <c r="L17" s="525"/>
      <c r="M17" s="525"/>
      <c r="N17" s="736" t="s">
        <v>597</v>
      </c>
      <c r="O17" s="361"/>
      <c r="P17" s="361"/>
      <c r="Q17" s="334"/>
      <c r="R17" s="366"/>
      <c r="S17" s="737"/>
      <c r="T17" s="737"/>
      <c r="U17" s="737"/>
      <c r="V17" s="459" t="s">
        <v>123</v>
      </c>
      <c r="W17" s="386"/>
      <c r="X17" s="386"/>
      <c r="Y17" s="331"/>
    </row>
    <row r="18" s="58" customFormat="true" ht="15.95" hidden="false" customHeight="true" outlineLevel="0" collapsed="false">
      <c r="B18" s="448"/>
      <c r="C18" s="525"/>
      <c r="D18" s="525"/>
      <c r="E18" s="86"/>
      <c r="F18" s="611" t="s">
        <v>45</v>
      </c>
      <c r="G18" s="706" t="s">
        <v>188</v>
      </c>
      <c r="H18" s="706"/>
      <c r="I18" s="89"/>
      <c r="J18" s="119"/>
      <c r="K18" s="332"/>
      <c r="L18" s="525"/>
      <c r="M18" s="525"/>
      <c r="N18" s="736" t="s">
        <v>598</v>
      </c>
      <c r="O18" s="361"/>
      <c r="P18" s="705" t="s">
        <v>194</v>
      </c>
      <c r="Q18" s="738"/>
      <c r="R18" s="738"/>
      <c r="S18" s="738"/>
      <c r="T18" s="738"/>
      <c r="U18" s="738"/>
      <c r="V18" s="88" t="s">
        <v>123</v>
      </c>
      <c r="W18" s="386"/>
      <c r="X18" s="386"/>
      <c r="Y18" s="331"/>
    </row>
    <row r="19" s="58" customFormat="true" ht="15.95" hidden="false" customHeight="true" outlineLevel="0" collapsed="false">
      <c r="B19" s="448"/>
      <c r="C19" s="525"/>
      <c r="D19" s="525"/>
      <c r="E19" s="86"/>
      <c r="F19" s="611" t="s">
        <v>45</v>
      </c>
      <c r="G19" s="706" t="s">
        <v>225</v>
      </c>
      <c r="H19" s="706"/>
      <c r="I19" s="89"/>
      <c r="J19" s="119"/>
      <c r="K19" s="332"/>
      <c r="L19" s="525"/>
      <c r="M19" s="525"/>
      <c r="N19" s="739"/>
      <c r="O19" s="740"/>
      <c r="P19" s="740"/>
      <c r="Q19" s="741"/>
      <c r="R19" s="742"/>
      <c r="S19" s="743"/>
      <c r="T19" s="744"/>
      <c r="U19" s="745"/>
      <c r="V19" s="746"/>
      <c r="W19" s="386"/>
      <c r="X19" s="386"/>
      <c r="Y19" s="331"/>
    </row>
    <row r="20" s="58" customFormat="true" ht="15.95" hidden="false" customHeight="true" outlineLevel="0" collapsed="false">
      <c r="B20" s="448"/>
      <c r="C20" s="525"/>
      <c r="D20" s="525"/>
      <c r="E20" s="86"/>
      <c r="F20" s="611" t="s">
        <v>45</v>
      </c>
      <c r="G20" s="706" t="s">
        <v>232</v>
      </c>
      <c r="H20" s="706"/>
      <c r="I20" s="89"/>
      <c r="J20" s="119"/>
      <c r="K20" s="332"/>
      <c r="L20" s="525"/>
      <c r="M20" s="525"/>
      <c r="N20" s="739"/>
      <c r="O20" s="740"/>
      <c r="P20" s="740"/>
      <c r="Q20" s="741"/>
      <c r="R20" s="742"/>
      <c r="S20" s="743"/>
      <c r="T20" s="744"/>
      <c r="U20" s="745"/>
      <c r="V20" s="746"/>
      <c r="W20" s="386"/>
      <c r="X20" s="386"/>
      <c r="Y20" s="331"/>
    </row>
    <row r="21" s="58" customFormat="true" ht="15.95" hidden="false" customHeight="true" outlineLevel="0" collapsed="false">
      <c r="B21" s="448"/>
      <c r="C21" s="525"/>
      <c r="D21" s="525"/>
      <c r="E21" s="86"/>
      <c r="F21" s="611" t="s">
        <v>45</v>
      </c>
      <c r="G21" s="706" t="s">
        <v>238</v>
      </c>
      <c r="H21" s="706"/>
      <c r="I21" s="89"/>
      <c r="J21" s="119"/>
      <c r="K21" s="332"/>
      <c r="L21" s="525"/>
      <c r="M21" s="525"/>
      <c r="N21" s="739"/>
      <c r="O21" s="740"/>
      <c r="P21" s="740"/>
      <c r="Q21" s="741"/>
      <c r="R21" s="742"/>
      <c r="S21" s="743"/>
      <c r="T21" s="744"/>
      <c r="U21" s="745"/>
      <c r="V21" s="746"/>
      <c r="W21" s="386"/>
      <c r="X21" s="386"/>
      <c r="Y21" s="331"/>
    </row>
    <row r="22" s="58" customFormat="true" ht="15.95" hidden="false" customHeight="true" outlineLevel="0" collapsed="false">
      <c r="B22" s="448"/>
      <c r="C22" s="525"/>
      <c r="D22" s="525"/>
      <c r="E22" s="86"/>
      <c r="F22" s="727" t="s">
        <v>45</v>
      </c>
      <c r="G22" s="728" t="s">
        <v>243</v>
      </c>
      <c r="H22" s="728"/>
      <c r="I22" s="191"/>
      <c r="J22" s="699"/>
      <c r="K22" s="339"/>
      <c r="L22" s="189"/>
      <c r="M22" s="189"/>
      <c r="N22" s="747"/>
      <c r="O22" s="748"/>
      <c r="P22" s="748"/>
      <c r="Q22" s="749"/>
      <c r="R22" s="750"/>
      <c r="S22" s="751"/>
      <c r="T22" s="752"/>
      <c r="U22" s="753"/>
      <c r="V22" s="754"/>
      <c r="W22" s="386"/>
      <c r="X22" s="63"/>
      <c r="Y22" s="331"/>
    </row>
    <row r="23" s="58" customFormat="true" ht="15.95" hidden="false" customHeight="true" outlineLevel="0" collapsed="false">
      <c r="B23" s="448"/>
      <c r="C23" s="187"/>
      <c r="D23" s="525"/>
      <c r="E23" s="86"/>
      <c r="F23" s="169" t="s">
        <v>582</v>
      </c>
      <c r="G23" s="170"/>
      <c r="H23" s="171"/>
      <c r="I23" s="172" t="s">
        <v>45</v>
      </c>
      <c r="J23" s="173" t="s">
        <v>46</v>
      </c>
      <c r="K23" s="629" t="s">
        <v>45</v>
      </c>
      <c r="L23" s="336" t="s">
        <v>441</v>
      </c>
      <c r="M23" s="170"/>
      <c r="N23" s="172" t="s">
        <v>45</v>
      </c>
      <c r="O23" s="378" t="s">
        <v>573</v>
      </c>
      <c r="P23" s="378"/>
      <c r="Q23" s="710" t="s">
        <v>194</v>
      </c>
      <c r="R23" s="708"/>
      <c r="S23" s="708"/>
      <c r="T23" s="708"/>
      <c r="U23" s="708"/>
      <c r="V23" s="711" t="s">
        <v>123</v>
      </c>
      <c r="W23" s="386" t="s">
        <v>66</v>
      </c>
      <c r="X23" s="63"/>
      <c r="Y23" s="331"/>
    </row>
    <row r="24" s="58" customFormat="true" ht="15.95" hidden="false" customHeight="true" outlineLevel="0" collapsed="false">
      <c r="B24" s="448"/>
      <c r="C24" s="525"/>
      <c r="D24" s="525"/>
      <c r="E24" s="86"/>
      <c r="F24" s="118" t="s">
        <v>568</v>
      </c>
      <c r="G24" s="525"/>
      <c r="H24" s="86"/>
      <c r="I24" s="89"/>
      <c r="J24" s="86"/>
      <c r="K24" s="332"/>
      <c r="L24" s="525"/>
      <c r="M24" s="86"/>
      <c r="N24" s="733" t="s">
        <v>596</v>
      </c>
      <c r="O24" s="396"/>
      <c r="P24" s="397"/>
      <c r="Q24" s="724" t="s">
        <v>194</v>
      </c>
      <c r="R24" s="734"/>
      <c r="S24" s="734"/>
      <c r="T24" s="734"/>
      <c r="U24" s="734"/>
      <c r="V24" s="726" t="s">
        <v>123</v>
      </c>
      <c r="W24" s="386"/>
      <c r="X24" s="386"/>
      <c r="Y24" s="331"/>
    </row>
    <row r="25" s="58" customFormat="true" ht="15.95" hidden="false" customHeight="true" outlineLevel="0" collapsed="false">
      <c r="B25" s="448"/>
      <c r="C25" s="90"/>
      <c r="D25" s="525"/>
      <c r="E25" s="86"/>
      <c r="F25" s="611" t="s">
        <v>45</v>
      </c>
      <c r="G25" s="735" t="s">
        <v>53</v>
      </c>
      <c r="H25" s="735"/>
      <c r="I25" s="89"/>
      <c r="J25" s="119"/>
      <c r="K25" s="332"/>
      <c r="L25" s="525"/>
      <c r="M25" s="525"/>
      <c r="N25" s="736" t="s">
        <v>597</v>
      </c>
      <c r="O25" s="361"/>
      <c r="P25" s="361"/>
      <c r="Q25" s="334"/>
      <c r="R25" s="366"/>
      <c r="S25" s="737"/>
      <c r="T25" s="737"/>
      <c r="U25" s="737"/>
      <c r="V25" s="459" t="s">
        <v>123</v>
      </c>
      <c r="W25" s="386"/>
      <c r="X25" s="386"/>
      <c r="Y25" s="331"/>
    </row>
    <row r="26" s="58" customFormat="true" ht="15.95" hidden="false" customHeight="true" outlineLevel="0" collapsed="false">
      <c r="B26" s="448"/>
      <c r="C26" s="90"/>
      <c r="D26" s="525"/>
      <c r="E26" s="86"/>
      <c r="F26" s="611" t="s">
        <v>45</v>
      </c>
      <c r="G26" s="706" t="s">
        <v>188</v>
      </c>
      <c r="H26" s="706"/>
      <c r="I26" s="89"/>
      <c r="J26" s="119"/>
      <c r="K26" s="332"/>
      <c r="L26" s="525"/>
      <c r="M26" s="525"/>
      <c r="N26" s="736" t="s">
        <v>598</v>
      </c>
      <c r="O26" s="361"/>
      <c r="P26" s="705" t="s">
        <v>194</v>
      </c>
      <c r="Q26" s="738"/>
      <c r="R26" s="738"/>
      <c r="S26" s="738"/>
      <c r="T26" s="738"/>
      <c r="U26" s="738"/>
      <c r="V26" s="88" t="s">
        <v>123</v>
      </c>
      <c r="W26" s="386"/>
      <c r="X26" s="386"/>
      <c r="Y26" s="331"/>
    </row>
    <row r="27" s="58" customFormat="true" ht="15.95" hidden="false" customHeight="true" outlineLevel="0" collapsed="false">
      <c r="B27" s="448"/>
      <c r="C27" s="90"/>
      <c r="D27" s="525"/>
      <c r="E27" s="86"/>
      <c r="F27" s="611" t="s">
        <v>45</v>
      </c>
      <c r="G27" s="706" t="s">
        <v>225</v>
      </c>
      <c r="H27" s="706"/>
      <c r="I27" s="89"/>
      <c r="J27" s="119"/>
      <c r="K27" s="332"/>
      <c r="L27" s="525"/>
      <c r="M27" s="525"/>
      <c r="N27" s="739"/>
      <c r="O27" s="740"/>
      <c r="P27" s="740"/>
      <c r="Q27" s="741"/>
      <c r="R27" s="742"/>
      <c r="S27" s="743"/>
      <c r="T27" s="744"/>
      <c r="U27" s="745"/>
      <c r="V27" s="746"/>
      <c r="W27" s="386"/>
      <c r="X27" s="386"/>
      <c r="Y27" s="331"/>
    </row>
    <row r="28" s="58" customFormat="true" ht="15.95" hidden="false" customHeight="true" outlineLevel="0" collapsed="false">
      <c r="B28" s="448"/>
      <c r="C28" s="90"/>
      <c r="D28" s="525"/>
      <c r="E28" s="86"/>
      <c r="F28" s="611" t="s">
        <v>45</v>
      </c>
      <c r="G28" s="706" t="s">
        <v>232</v>
      </c>
      <c r="H28" s="706"/>
      <c r="I28" s="89"/>
      <c r="J28" s="119"/>
      <c r="K28" s="332"/>
      <c r="L28" s="525"/>
      <c r="M28" s="525"/>
      <c r="N28" s="739"/>
      <c r="O28" s="740"/>
      <c r="P28" s="740"/>
      <c r="Q28" s="741"/>
      <c r="R28" s="742"/>
      <c r="S28" s="743"/>
      <c r="T28" s="744"/>
      <c r="U28" s="745"/>
      <c r="V28" s="746"/>
      <c r="W28" s="386"/>
      <c r="X28" s="386"/>
      <c r="Y28" s="331"/>
    </row>
    <row r="29" s="58" customFormat="true" ht="15.95" hidden="false" customHeight="true" outlineLevel="0" collapsed="false">
      <c r="B29" s="448"/>
      <c r="C29" s="90"/>
      <c r="D29" s="525"/>
      <c r="E29" s="86"/>
      <c r="F29" s="611" t="s">
        <v>45</v>
      </c>
      <c r="G29" s="706" t="s">
        <v>238</v>
      </c>
      <c r="H29" s="706"/>
      <c r="I29" s="89"/>
      <c r="J29" s="119"/>
      <c r="K29" s="332"/>
      <c r="L29" s="525"/>
      <c r="M29" s="525"/>
      <c r="N29" s="739"/>
      <c r="O29" s="740"/>
      <c r="P29" s="740"/>
      <c r="Q29" s="741"/>
      <c r="R29" s="742"/>
      <c r="S29" s="743"/>
      <c r="T29" s="744"/>
      <c r="U29" s="745"/>
      <c r="V29" s="746"/>
      <c r="W29" s="386"/>
      <c r="X29" s="386"/>
      <c r="Y29" s="331"/>
    </row>
    <row r="30" s="58" customFormat="true" ht="15.95" hidden="false" customHeight="true" outlineLevel="0" collapsed="false">
      <c r="B30" s="448"/>
      <c r="C30" s="90"/>
      <c r="D30" s="525"/>
      <c r="E30" s="86"/>
      <c r="F30" s="727" t="s">
        <v>45</v>
      </c>
      <c r="G30" s="728" t="s">
        <v>243</v>
      </c>
      <c r="H30" s="728"/>
      <c r="I30" s="191"/>
      <c r="J30" s="699"/>
      <c r="K30" s="339"/>
      <c r="L30" s="189"/>
      <c r="M30" s="189"/>
      <c r="N30" s="747"/>
      <c r="O30" s="748"/>
      <c r="P30" s="748"/>
      <c r="Q30" s="749"/>
      <c r="R30" s="750"/>
      <c r="S30" s="751"/>
      <c r="T30" s="752"/>
      <c r="U30" s="753"/>
      <c r="V30" s="754"/>
      <c r="W30" s="386"/>
      <c r="X30" s="63"/>
      <c r="Y30" s="331"/>
    </row>
    <row r="31" s="58" customFormat="true" ht="15.95" hidden="false" customHeight="true" outlineLevel="0" collapsed="false">
      <c r="B31" s="448"/>
      <c r="C31" s="525"/>
      <c r="D31" s="525"/>
      <c r="E31" s="86"/>
      <c r="F31" s="118" t="s">
        <v>582</v>
      </c>
      <c r="G31" s="387"/>
      <c r="H31" s="86"/>
      <c r="I31" s="87" t="s">
        <v>45</v>
      </c>
      <c r="J31" s="119" t="s">
        <v>46</v>
      </c>
      <c r="K31" s="91" t="s">
        <v>45</v>
      </c>
      <c r="L31" s="88" t="s">
        <v>441</v>
      </c>
      <c r="M31" s="86"/>
      <c r="N31" s="87" t="s">
        <v>45</v>
      </c>
      <c r="O31" s="365" t="s">
        <v>573</v>
      </c>
      <c r="P31" s="361"/>
      <c r="Q31" s="705" t="s">
        <v>194</v>
      </c>
      <c r="R31" s="530"/>
      <c r="S31" s="530"/>
      <c r="T31" s="530"/>
      <c r="U31" s="530"/>
      <c r="V31" s="459" t="s">
        <v>123</v>
      </c>
      <c r="W31" s="401" t="s">
        <v>66</v>
      </c>
      <c r="X31" s="63"/>
      <c r="Y31" s="331"/>
    </row>
    <row r="32" s="58" customFormat="true" ht="15.95" hidden="false" customHeight="true" outlineLevel="0" collapsed="false">
      <c r="B32" s="448"/>
      <c r="C32" s="187"/>
      <c r="D32" s="525"/>
      <c r="E32" s="86"/>
      <c r="F32" s="118" t="s">
        <v>581</v>
      </c>
      <c r="G32" s="388"/>
      <c r="H32" s="86"/>
      <c r="I32" s="89"/>
      <c r="J32" s="86"/>
      <c r="K32" s="332"/>
      <c r="L32" s="525"/>
      <c r="M32" s="86"/>
      <c r="N32" s="733" t="s">
        <v>596</v>
      </c>
      <c r="O32" s="396"/>
      <c r="P32" s="397"/>
      <c r="Q32" s="724" t="s">
        <v>194</v>
      </c>
      <c r="R32" s="734"/>
      <c r="S32" s="734"/>
      <c r="T32" s="734"/>
      <c r="U32" s="734"/>
      <c r="V32" s="726" t="s">
        <v>123</v>
      </c>
      <c r="W32" s="401"/>
      <c r="X32" s="401"/>
      <c r="Y32" s="331"/>
    </row>
    <row r="33" s="58" customFormat="true" ht="15.95" hidden="false" customHeight="true" outlineLevel="0" collapsed="false">
      <c r="B33" s="448"/>
      <c r="C33" s="525"/>
      <c r="D33" s="525"/>
      <c r="E33" s="86"/>
      <c r="F33" s="611" t="s">
        <v>45</v>
      </c>
      <c r="G33" s="735" t="s">
        <v>53</v>
      </c>
      <c r="H33" s="735"/>
      <c r="I33" s="89"/>
      <c r="J33" s="119"/>
      <c r="K33" s="332"/>
      <c r="L33" s="525"/>
      <c r="M33" s="525"/>
      <c r="N33" s="755" t="s">
        <v>597</v>
      </c>
      <c r="O33" s="371"/>
      <c r="P33" s="371"/>
      <c r="Q33" s="345"/>
      <c r="R33" s="373"/>
      <c r="S33" s="756"/>
      <c r="T33" s="756"/>
      <c r="U33" s="756"/>
      <c r="V33" s="715" t="s">
        <v>123</v>
      </c>
      <c r="W33" s="401"/>
      <c r="X33" s="401"/>
      <c r="Y33" s="331"/>
    </row>
    <row r="34" s="58" customFormat="true" ht="15.95" hidden="false" customHeight="true" outlineLevel="0" collapsed="false">
      <c r="B34" s="448"/>
      <c r="C34" s="525"/>
      <c r="D34" s="525"/>
      <c r="E34" s="86"/>
      <c r="F34" s="611" t="s">
        <v>45</v>
      </c>
      <c r="G34" s="706" t="s">
        <v>188</v>
      </c>
      <c r="H34" s="706"/>
      <c r="I34" s="89"/>
      <c r="J34" s="119"/>
      <c r="K34" s="332"/>
      <c r="L34" s="525"/>
      <c r="M34" s="525"/>
      <c r="N34" s="736" t="s">
        <v>597</v>
      </c>
      <c r="O34" s="361"/>
      <c r="P34" s="361"/>
      <c r="Q34" s="334"/>
      <c r="R34" s="366"/>
      <c r="S34" s="737"/>
      <c r="T34" s="737"/>
      <c r="U34" s="737"/>
      <c r="V34" s="459" t="s">
        <v>123</v>
      </c>
      <c r="W34" s="401"/>
      <c r="X34" s="401"/>
      <c r="Y34" s="331"/>
    </row>
    <row r="35" s="58" customFormat="true" ht="15.95" hidden="false" customHeight="true" outlineLevel="0" collapsed="false">
      <c r="B35" s="448"/>
      <c r="C35" s="525"/>
      <c r="D35" s="525"/>
      <c r="E35" s="86"/>
      <c r="F35" s="611" t="s">
        <v>45</v>
      </c>
      <c r="G35" s="706" t="s">
        <v>225</v>
      </c>
      <c r="H35" s="706"/>
      <c r="I35" s="89"/>
      <c r="J35" s="119"/>
      <c r="K35" s="332"/>
      <c r="L35" s="525"/>
      <c r="M35" s="525"/>
      <c r="N35" s="736" t="s">
        <v>598</v>
      </c>
      <c r="O35" s="361"/>
      <c r="P35" s="705" t="s">
        <v>194</v>
      </c>
      <c r="Q35" s="738"/>
      <c r="R35" s="738"/>
      <c r="S35" s="738"/>
      <c r="T35" s="738"/>
      <c r="U35" s="738"/>
      <c r="V35" s="88" t="s">
        <v>123</v>
      </c>
      <c r="W35" s="401"/>
      <c r="X35" s="401"/>
      <c r="Y35" s="331"/>
    </row>
    <row r="36" s="58" customFormat="true" ht="15.95" hidden="false" customHeight="true" outlineLevel="0" collapsed="false">
      <c r="B36" s="448"/>
      <c r="C36" s="525"/>
      <c r="D36" s="525"/>
      <c r="E36" s="86"/>
      <c r="F36" s="611" t="s">
        <v>45</v>
      </c>
      <c r="G36" s="706" t="s">
        <v>232</v>
      </c>
      <c r="H36" s="706"/>
      <c r="I36" s="89"/>
      <c r="J36" s="119"/>
      <c r="K36" s="332"/>
      <c r="L36" s="525"/>
      <c r="M36" s="525"/>
      <c r="N36" s="739"/>
      <c r="O36" s="740"/>
      <c r="P36" s="740"/>
      <c r="Q36" s="741"/>
      <c r="R36" s="742"/>
      <c r="S36" s="743"/>
      <c r="T36" s="744"/>
      <c r="U36" s="745"/>
      <c r="V36" s="746"/>
      <c r="W36" s="401"/>
      <c r="X36" s="401"/>
      <c r="Y36" s="331"/>
    </row>
    <row r="37" s="58" customFormat="true" ht="15.95" hidden="false" customHeight="true" outlineLevel="0" collapsed="false">
      <c r="B37" s="448"/>
      <c r="C37" s="525"/>
      <c r="D37" s="525"/>
      <c r="E37" s="86"/>
      <c r="F37" s="611" t="s">
        <v>45</v>
      </c>
      <c r="G37" s="706" t="s">
        <v>238</v>
      </c>
      <c r="H37" s="706"/>
      <c r="I37" s="89"/>
      <c r="J37" s="119"/>
      <c r="K37" s="332"/>
      <c r="L37" s="525"/>
      <c r="M37" s="525"/>
      <c r="N37" s="739"/>
      <c r="O37" s="740"/>
      <c r="P37" s="740"/>
      <c r="Q37" s="741"/>
      <c r="R37" s="742"/>
      <c r="S37" s="743"/>
      <c r="T37" s="744"/>
      <c r="U37" s="745"/>
      <c r="V37" s="746"/>
      <c r="W37" s="401"/>
      <c r="X37" s="401"/>
      <c r="Y37" s="331"/>
    </row>
    <row r="38" s="58" customFormat="true" ht="15.95" hidden="false" customHeight="true" outlineLevel="0" collapsed="false">
      <c r="B38" s="448"/>
      <c r="C38" s="312"/>
      <c r="D38" s="312"/>
      <c r="E38" s="313"/>
      <c r="F38" s="729" t="s">
        <v>45</v>
      </c>
      <c r="G38" s="730" t="s">
        <v>243</v>
      </c>
      <c r="H38" s="730"/>
      <c r="I38" s="351"/>
      <c r="J38" s="757"/>
      <c r="K38" s="405"/>
      <c r="L38" s="312"/>
      <c r="M38" s="312"/>
      <c r="N38" s="758"/>
      <c r="O38" s="759"/>
      <c r="P38" s="759"/>
      <c r="Q38" s="760"/>
      <c r="R38" s="761"/>
      <c r="S38" s="762"/>
      <c r="T38" s="763"/>
      <c r="U38" s="764"/>
      <c r="V38" s="765"/>
      <c r="W38" s="401"/>
      <c r="X38" s="401"/>
      <c r="Y38" s="331"/>
    </row>
    <row r="39" s="58" customFormat="true" ht="15.95" hidden="false" customHeight="true" outlineLevel="0" collapsed="false">
      <c r="B39" s="668"/>
      <c r="C39" s="324" t="s">
        <v>150</v>
      </c>
      <c r="D39" s="3"/>
      <c r="E39" s="3"/>
      <c r="F39" s="3"/>
      <c r="G39" s="3"/>
      <c r="H39" s="3"/>
      <c r="I39" s="3"/>
      <c r="J39" s="3"/>
      <c r="K39" s="3"/>
      <c r="L39" s="3"/>
      <c r="M39" s="3"/>
      <c r="N39" s="3"/>
      <c r="O39" s="3"/>
      <c r="P39" s="3"/>
      <c r="Q39" s="3"/>
      <c r="R39" s="3"/>
      <c r="S39" s="3"/>
      <c r="T39" s="3"/>
      <c r="U39" s="3"/>
      <c r="V39" s="3"/>
      <c r="W39" s="3"/>
      <c r="X39" s="3"/>
      <c r="Y39" s="3"/>
    </row>
    <row r="40" s="58" customFormat="true" ht="15.95" hidden="false" customHeight="true" outlineLevel="0" collapsed="false">
      <c r="B40" s="3"/>
      <c r="C40" s="324" t="s">
        <v>151</v>
      </c>
      <c r="D40" s="3"/>
      <c r="E40" s="3"/>
      <c r="F40" s="3"/>
      <c r="G40" s="3"/>
      <c r="H40" s="3"/>
      <c r="I40" s="3"/>
      <c r="J40" s="3"/>
      <c r="K40" s="3"/>
      <c r="L40" s="3"/>
      <c r="M40" s="3"/>
      <c r="N40" s="3"/>
      <c r="O40" s="3"/>
      <c r="P40" s="3"/>
      <c r="Q40" s="3"/>
      <c r="R40" s="3"/>
      <c r="S40" s="3"/>
      <c r="T40" s="3"/>
      <c r="U40" s="3"/>
      <c r="V40" s="3"/>
      <c r="W40" s="3"/>
      <c r="X40" s="3"/>
      <c r="Y40" s="3"/>
    </row>
    <row r="41" s="58" customFormat="true" ht="15.95" hidden="false" customHeight="true" outlineLevel="0" collapsed="false">
      <c r="B41" s="3"/>
      <c r="C41" s="585"/>
      <c r="D41" s="3"/>
      <c r="E41" s="3"/>
      <c r="F41" s="3"/>
      <c r="G41" s="3"/>
      <c r="H41" s="3"/>
      <c r="I41" s="3"/>
      <c r="J41" s="3"/>
      <c r="K41" s="3"/>
      <c r="L41" s="3"/>
      <c r="M41" s="3"/>
      <c r="N41" s="3"/>
      <c r="O41" s="3"/>
      <c r="P41" s="3"/>
      <c r="Q41" s="3"/>
      <c r="R41" s="3"/>
      <c r="S41" s="3"/>
      <c r="T41" s="3"/>
      <c r="U41" s="3"/>
      <c r="V41" s="3"/>
      <c r="W41" s="3"/>
      <c r="X41" s="3"/>
      <c r="Y41" s="3"/>
    </row>
    <row r="42" s="58" customFormat="true" ht="15.95" hidden="false" customHeight="true" outlineLevel="0" collapsed="false">
      <c r="B42" s="3"/>
      <c r="C42" s="3"/>
      <c r="D42" s="3"/>
      <c r="E42" s="3"/>
      <c r="F42" s="3"/>
      <c r="G42" s="3"/>
      <c r="H42" s="3"/>
      <c r="I42" s="3"/>
      <c r="J42" s="3"/>
      <c r="K42" s="3"/>
      <c r="L42" s="3"/>
      <c r="M42" s="3"/>
      <c r="N42" s="3"/>
      <c r="O42" s="3"/>
      <c r="P42" s="3"/>
      <c r="Q42" s="3"/>
      <c r="R42" s="3"/>
      <c r="S42" s="3"/>
      <c r="T42" s="3"/>
      <c r="U42" s="3"/>
      <c r="V42" s="3"/>
      <c r="W42" s="3"/>
      <c r="X42" s="3"/>
      <c r="Y42" s="3"/>
    </row>
    <row r="43" s="58" customFormat="true" ht="15.95" hidden="false" customHeight="true" outlineLevel="0" collapsed="false">
      <c r="B43" s="3"/>
      <c r="C43" s="3"/>
      <c r="D43" s="3"/>
      <c r="E43" s="3"/>
      <c r="F43" s="3"/>
      <c r="G43" s="3"/>
      <c r="H43" s="3"/>
      <c r="I43" s="3"/>
      <c r="J43" s="3"/>
      <c r="K43" s="3"/>
      <c r="L43" s="3"/>
      <c r="M43" s="3"/>
      <c r="N43" s="3"/>
      <c r="O43" s="3"/>
      <c r="P43" s="3"/>
      <c r="Q43" s="3"/>
      <c r="R43" s="3"/>
      <c r="S43" s="3"/>
      <c r="T43" s="3"/>
      <c r="U43" s="3"/>
      <c r="V43" s="3"/>
      <c r="W43" s="3"/>
      <c r="X43" s="3"/>
      <c r="Y43" s="3"/>
    </row>
    <row r="44" s="58" customFormat="true" ht="15.95" hidden="false" customHeight="true" outlineLevel="0" collapsed="false">
      <c r="B44" s="3"/>
      <c r="C44" s="3"/>
      <c r="D44" s="3"/>
      <c r="E44" s="3"/>
      <c r="F44" s="3"/>
      <c r="G44" s="3"/>
      <c r="H44" s="3"/>
      <c r="I44" s="3"/>
      <c r="J44" s="3"/>
      <c r="K44" s="3"/>
      <c r="L44" s="3"/>
      <c r="M44" s="3"/>
      <c r="N44" s="3"/>
      <c r="O44" s="3"/>
      <c r="P44" s="3"/>
      <c r="Q44" s="3"/>
      <c r="R44" s="3"/>
      <c r="S44" s="3"/>
      <c r="T44" s="3"/>
      <c r="U44" s="3"/>
      <c r="V44" s="3"/>
      <c r="W44" s="3"/>
      <c r="X44" s="3"/>
      <c r="Y44" s="3"/>
    </row>
    <row r="45" s="58" customFormat="true" ht="15.95" hidden="false" customHeight="true" outlineLevel="0" collapsed="false">
      <c r="B45" s="3"/>
      <c r="C45" s="3"/>
      <c r="D45" s="3"/>
      <c r="E45" s="3"/>
      <c r="F45" s="3"/>
      <c r="G45" s="3"/>
      <c r="H45" s="3"/>
      <c r="I45" s="3"/>
      <c r="J45" s="3"/>
      <c r="K45" s="3"/>
      <c r="L45" s="3"/>
      <c r="M45" s="3"/>
      <c r="N45" s="3"/>
      <c r="O45" s="3"/>
      <c r="P45" s="3"/>
      <c r="Q45" s="3"/>
      <c r="R45" s="3"/>
      <c r="S45" s="3"/>
      <c r="T45" s="3"/>
      <c r="U45" s="3"/>
      <c r="V45" s="3"/>
      <c r="W45" s="3"/>
      <c r="X45" s="3"/>
      <c r="Y45" s="3"/>
    </row>
    <row r="46" s="58" customFormat="true" ht="15.95" hidden="false" customHeight="true" outlineLevel="0" collapsed="false">
      <c r="B46" s="3"/>
      <c r="C46" s="3"/>
      <c r="D46" s="3"/>
      <c r="E46" s="3"/>
      <c r="F46" s="3"/>
      <c r="G46" s="3"/>
      <c r="H46" s="3"/>
      <c r="I46" s="3"/>
      <c r="J46" s="3"/>
      <c r="K46" s="3"/>
      <c r="L46" s="3"/>
      <c r="M46" s="3"/>
      <c r="N46" s="3"/>
      <c r="O46" s="3"/>
      <c r="P46" s="3"/>
      <c r="Q46" s="3"/>
      <c r="R46" s="3"/>
      <c r="S46" s="3"/>
      <c r="T46" s="3"/>
      <c r="U46" s="3"/>
      <c r="V46" s="3"/>
      <c r="W46" s="3"/>
      <c r="X46" s="3"/>
      <c r="Y46" s="3"/>
    </row>
    <row r="47" s="58" customFormat="true" ht="15.95" hidden="false" customHeight="true" outlineLevel="0" collapsed="false">
      <c r="B47" s="3"/>
      <c r="C47" s="3"/>
      <c r="D47" s="3"/>
      <c r="E47" s="3"/>
      <c r="F47" s="3"/>
      <c r="G47" s="3"/>
      <c r="H47" s="3"/>
      <c r="I47" s="3"/>
      <c r="J47" s="3"/>
      <c r="K47" s="3"/>
      <c r="L47" s="3"/>
      <c r="M47" s="3"/>
      <c r="N47" s="3"/>
      <c r="O47" s="3"/>
      <c r="P47" s="3"/>
      <c r="Q47" s="3"/>
      <c r="R47" s="3"/>
      <c r="S47" s="3"/>
      <c r="T47" s="3"/>
      <c r="U47" s="3"/>
      <c r="V47" s="3"/>
      <c r="W47" s="3"/>
      <c r="X47" s="3"/>
      <c r="Y47" s="3"/>
    </row>
    <row r="48" s="58" customFormat="true" ht="15.95" hidden="false" customHeight="true" outlineLevel="0" collapsed="false">
      <c r="B48" s="3"/>
      <c r="C48" s="3"/>
      <c r="D48" s="3"/>
      <c r="E48" s="3"/>
      <c r="F48" s="3"/>
      <c r="G48" s="3"/>
      <c r="H48" s="3"/>
      <c r="I48" s="3"/>
      <c r="J48" s="3"/>
      <c r="K48" s="3"/>
      <c r="L48" s="3"/>
      <c r="M48" s="3"/>
      <c r="N48" s="3"/>
      <c r="O48" s="3"/>
      <c r="P48" s="3"/>
      <c r="Q48" s="3"/>
      <c r="R48" s="3"/>
      <c r="S48" s="3"/>
      <c r="T48" s="3"/>
      <c r="U48" s="3"/>
      <c r="V48" s="3"/>
      <c r="W48" s="3"/>
      <c r="X48" s="3"/>
      <c r="Y48" s="3"/>
    </row>
    <row r="49" s="58" customFormat="true" ht="15.95" hidden="false" customHeight="true" outlineLevel="0" collapsed="false">
      <c r="B49" s="3"/>
      <c r="C49" s="3"/>
      <c r="D49" s="3"/>
      <c r="E49" s="3"/>
      <c r="F49" s="3"/>
      <c r="G49" s="3"/>
      <c r="H49" s="3"/>
      <c r="I49" s="3"/>
      <c r="J49" s="3"/>
      <c r="K49" s="3"/>
      <c r="L49" s="3"/>
      <c r="M49" s="3"/>
      <c r="N49" s="3"/>
      <c r="O49" s="3"/>
      <c r="P49" s="3"/>
      <c r="Q49" s="3"/>
      <c r="R49" s="3"/>
      <c r="S49" s="3"/>
      <c r="T49" s="3"/>
      <c r="U49" s="3"/>
      <c r="V49" s="3"/>
      <c r="W49" s="3"/>
      <c r="X49" s="3"/>
      <c r="Y49" s="3"/>
    </row>
    <row r="50" s="58" customFormat="true" ht="15.95" hidden="false" customHeight="true" outlineLevel="0" collapsed="false">
      <c r="B50" s="3"/>
      <c r="C50" s="3"/>
      <c r="D50" s="3"/>
      <c r="E50" s="3"/>
      <c r="F50" s="3"/>
      <c r="G50" s="3"/>
      <c r="H50" s="3"/>
      <c r="I50" s="3"/>
      <c r="J50" s="3"/>
      <c r="K50" s="3"/>
      <c r="L50" s="3"/>
      <c r="M50" s="3"/>
      <c r="N50" s="3"/>
      <c r="O50" s="3"/>
      <c r="P50" s="3"/>
      <c r="Q50" s="3"/>
      <c r="R50" s="3"/>
      <c r="S50" s="3"/>
      <c r="T50" s="3"/>
      <c r="U50" s="3"/>
      <c r="V50" s="3"/>
      <c r="W50" s="3"/>
      <c r="X50" s="3"/>
      <c r="Y50" s="3"/>
    </row>
    <row r="51" s="58" customFormat="true" ht="15.95" hidden="false" customHeight="true" outlineLevel="0" collapsed="false">
      <c r="B51" s="3"/>
      <c r="C51" s="3"/>
      <c r="D51" s="3"/>
      <c r="E51" s="3"/>
      <c r="F51" s="3"/>
      <c r="G51" s="3"/>
      <c r="H51" s="3"/>
      <c r="I51" s="3"/>
      <c r="J51" s="3"/>
      <c r="K51" s="3"/>
      <c r="L51" s="3"/>
      <c r="M51" s="3"/>
      <c r="N51" s="3"/>
      <c r="O51" s="3"/>
      <c r="P51" s="3"/>
      <c r="Q51" s="3"/>
      <c r="R51" s="3"/>
      <c r="S51" s="3"/>
      <c r="T51" s="3"/>
      <c r="U51" s="3"/>
      <c r="V51" s="3"/>
      <c r="W51" s="3"/>
      <c r="X51" s="3"/>
      <c r="Y51" s="3"/>
    </row>
    <row r="52" s="58" customFormat="true" ht="15.95"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row>
    <row r="53" customFormat="false" ht="15.95" hidden="false" customHeight="true" outlineLevel="0" collapsed="false"/>
  </sheetData>
  <mergeCells count="57">
    <mergeCell ref="E1:V1"/>
    <mergeCell ref="B5:B6"/>
    <mergeCell ref="C5:E6"/>
    <mergeCell ref="F5:H6"/>
    <mergeCell ref="I5:J6"/>
    <mergeCell ref="K5:M6"/>
    <mergeCell ref="N5:V6"/>
    <mergeCell ref="W5:W6"/>
    <mergeCell ref="X5:Y5"/>
    <mergeCell ref="B7:B38"/>
    <mergeCell ref="R7:U7"/>
    <mergeCell ref="W7:W14"/>
    <mergeCell ref="X7:X38"/>
    <mergeCell ref="Y7:Y38"/>
    <mergeCell ref="R8:U8"/>
    <mergeCell ref="G9:H9"/>
    <mergeCell ref="S9:U9"/>
    <mergeCell ref="G10:H10"/>
    <mergeCell ref="Q10:U10"/>
    <mergeCell ref="G11:H11"/>
    <mergeCell ref="G12:H12"/>
    <mergeCell ref="G13:H13"/>
    <mergeCell ref="G14:H14"/>
    <mergeCell ref="R15:U15"/>
    <mergeCell ref="W15:W22"/>
    <mergeCell ref="R16:U16"/>
    <mergeCell ref="G17:H17"/>
    <mergeCell ref="S17:U17"/>
    <mergeCell ref="G18:H18"/>
    <mergeCell ref="Q18:U18"/>
    <mergeCell ref="G19:H19"/>
    <mergeCell ref="G20:H20"/>
    <mergeCell ref="G21:H21"/>
    <mergeCell ref="G22:H22"/>
    <mergeCell ref="R23:U23"/>
    <mergeCell ref="W23:W30"/>
    <mergeCell ref="R24:U24"/>
    <mergeCell ref="G25:H25"/>
    <mergeCell ref="S25:U25"/>
    <mergeCell ref="G26:H26"/>
    <mergeCell ref="Q26:U26"/>
    <mergeCell ref="G27:H27"/>
    <mergeCell ref="G28:H28"/>
    <mergeCell ref="G29:H29"/>
    <mergeCell ref="G30:H30"/>
    <mergeCell ref="R31:U31"/>
    <mergeCell ref="W31:W38"/>
    <mergeCell ref="R32:U32"/>
    <mergeCell ref="G33:H33"/>
    <mergeCell ref="S33:U33"/>
    <mergeCell ref="G34:H34"/>
    <mergeCell ref="S34:U34"/>
    <mergeCell ref="G35:H35"/>
    <mergeCell ref="Q35:U35"/>
    <mergeCell ref="G36:H36"/>
    <mergeCell ref="G37:H37"/>
    <mergeCell ref="G38:H38"/>
  </mergeCells>
  <dataValidations count="1">
    <dataValidation allowBlank="true" errorStyle="stop" operator="between" showDropDown="false" showErrorMessage="true" showInputMessage="false" sqref="I7 K7 N7 F9:F14 I15 K15 N15 F17:F22 I23 K23 N23 F25:F30 I31 K31 N31 F33:F38"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東京建築検査機構</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true" rightToLeft="false" tabSelected="false" showOutlineSymbols="true" defaultGridColor="true" view="pageBreakPreview" topLeftCell="A1" colorId="64" zoomScale="85" zoomScaleNormal="130" zoomScalePageLayoutView="85"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2" min="2" style="3" width="3.62"/>
    <col collapsed="false" customWidth="true" hidden="false" outlineLevel="0" max="3" min="3" style="3" width="3.49"/>
    <col collapsed="false" customWidth="true" hidden="false" outlineLevel="0" max="4" min="4" style="3" width="4.36"/>
    <col collapsed="false" customWidth="true" hidden="false" outlineLevel="0" max="8" min="5" style="3" width="3.49"/>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3" min="12" style="3" width="4.36"/>
    <col collapsed="false" customWidth="true" hidden="false" outlineLevel="0" max="14" min="14" style="3" width="3.75"/>
    <col collapsed="false" customWidth="true" hidden="false" outlineLevel="0" max="22" min="15" style="3" width="4.36"/>
    <col collapsed="false" customWidth="true" hidden="false" outlineLevel="0" max="23" min="23" style="3" width="6.25"/>
    <col collapsed="false" customWidth="true" hidden="false" outlineLevel="0" max="25" min="24" style="3" width="4.36"/>
    <col collapsed="false" customWidth="true" hidden="false" outlineLevel="0" max="76" min="26" style="3" width="3.62"/>
    <col collapsed="false" customWidth="false" hidden="false" outlineLevel="0" max="257" min="77" style="3" width="8.99"/>
  </cols>
  <sheetData>
    <row r="1" customFormat="false" ht="17.25" hidden="false" customHeight="false" outlineLevel="0" collapsed="false">
      <c r="E1" s="2" t="s">
        <v>30</v>
      </c>
      <c r="F1" s="2"/>
      <c r="G1" s="2"/>
      <c r="H1" s="2"/>
      <c r="I1" s="2"/>
      <c r="J1" s="2"/>
      <c r="K1" s="2"/>
      <c r="L1" s="2"/>
      <c r="M1" s="2"/>
      <c r="N1" s="2"/>
      <c r="O1" s="2"/>
      <c r="P1" s="2"/>
      <c r="Q1" s="2"/>
      <c r="R1" s="2"/>
      <c r="S1" s="2"/>
      <c r="T1" s="2"/>
      <c r="U1" s="2"/>
      <c r="V1" s="2"/>
      <c r="W1" s="3" t="s">
        <v>599</v>
      </c>
    </row>
    <row r="2" customFormat="false" ht="13.5" hidden="false" customHeight="false" outlineLevel="0" collapsed="false">
      <c r="A2" s="55"/>
    </row>
    <row r="3" customFormat="false" ht="13.5" hidden="false" customHeight="false" outlineLevel="0" collapsed="false">
      <c r="K3" s="56" t="s">
        <v>32</v>
      </c>
    </row>
    <row r="4" customFormat="false" ht="14.25" hidden="false" customHeight="false" outlineLevel="0" collapsed="false">
      <c r="B4" s="57" t="s">
        <v>2</v>
      </c>
    </row>
    <row r="5" s="58" customFormat="true" ht="15.75" hidden="false" customHeight="true" outlineLevel="0" collapsed="false">
      <c r="B5" s="59"/>
      <c r="C5" s="60" t="s">
        <v>33</v>
      </c>
      <c r="D5" s="60"/>
      <c r="E5" s="60"/>
      <c r="F5" s="60" t="s">
        <v>34</v>
      </c>
      <c r="G5" s="60"/>
      <c r="H5" s="60"/>
      <c r="I5" s="60" t="s">
        <v>35</v>
      </c>
      <c r="J5" s="60"/>
      <c r="K5" s="60" t="s">
        <v>36</v>
      </c>
      <c r="L5" s="60"/>
      <c r="M5" s="60"/>
      <c r="N5" s="60" t="s">
        <v>37</v>
      </c>
      <c r="O5" s="60"/>
      <c r="P5" s="60"/>
      <c r="Q5" s="60"/>
      <c r="R5" s="60"/>
      <c r="S5" s="60"/>
      <c r="T5" s="60"/>
      <c r="U5" s="60"/>
      <c r="V5" s="60"/>
      <c r="W5" s="63" t="s">
        <v>38</v>
      </c>
      <c r="X5" s="64" t="s">
        <v>39</v>
      </c>
      <c r="Y5" s="64"/>
    </row>
    <row r="6" s="58" customFormat="true" ht="15.75" hidden="false" customHeight="true" outlineLevel="0" collapsed="false">
      <c r="B6" s="59"/>
      <c r="C6" s="60"/>
      <c r="D6" s="60"/>
      <c r="E6" s="60"/>
      <c r="F6" s="60"/>
      <c r="G6" s="60"/>
      <c r="H6" s="60"/>
      <c r="I6" s="60"/>
      <c r="J6" s="60"/>
      <c r="K6" s="60"/>
      <c r="L6" s="60"/>
      <c r="M6" s="60"/>
      <c r="N6" s="60"/>
      <c r="O6" s="60"/>
      <c r="P6" s="60"/>
      <c r="Q6" s="60"/>
      <c r="R6" s="60"/>
      <c r="S6" s="60"/>
      <c r="T6" s="60"/>
      <c r="U6" s="60"/>
      <c r="V6" s="60"/>
      <c r="W6" s="63"/>
      <c r="X6" s="66" t="s">
        <v>40</v>
      </c>
      <c r="Y6" s="67" t="s">
        <v>41</v>
      </c>
    </row>
    <row r="7" s="58" customFormat="true" ht="15.95" hidden="false" customHeight="true" outlineLevel="0" collapsed="false">
      <c r="B7" s="448" t="s">
        <v>561</v>
      </c>
      <c r="C7" s="766" t="s">
        <v>600</v>
      </c>
      <c r="D7" s="767"/>
      <c r="E7" s="768"/>
      <c r="F7" s="71" t="s">
        <v>563</v>
      </c>
      <c r="G7" s="72"/>
      <c r="H7" s="73"/>
      <c r="I7" s="74" t="s">
        <v>45</v>
      </c>
      <c r="J7" s="75" t="s">
        <v>46</v>
      </c>
      <c r="K7" s="74" t="s">
        <v>45</v>
      </c>
      <c r="L7" s="76" t="s">
        <v>441</v>
      </c>
      <c r="M7" s="72"/>
      <c r="N7" s="74" t="s">
        <v>45</v>
      </c>
      <c r="O7" s="79" t="s">
        <v>573</v>
      </c>
      <c r="P7" s="356"/>
      <c r="Q7" s="703" t="s">
        <v>194</v>
      </c>
      <c r="R7" s="704"/>
      <c r="S7" s="704"/>
      <c r="T7" s="704"/>
      <c r="U7" s="704"/>
      <c r="V7" s="732" t="s">
        <v>123</v>
      </c>
      <c r="W7" s="357" t="s">
        <v>66</v>
      </c>
      <c r="X7" s="63" t="s">
        <v>80</v>
      </c>
      <c r="Y7" s="331" t="s">
        <v>80</v>
      </c>
    </row>
    <row r="8" s="58" customFormat="true" ht="15.95" hidden="false" customHeight="true" outlineLevel="0" collapsed="false">
      <c r="B8" s="448"/>
      <c r="C8" s="769" t="s">
        <v>601</v>
      </c>
      <c r="D8" s="769"/>
      <c r="E8" s="769"/>
      <c r="F8" s="118" t="s">
        <v>568</v>
      </c>
      <c r="G8" s="525"/>
      <c r="H8" s="86"/>
      <c r="I8" s="89"/>
      <c r="J8" s="525"/>
      <c r="K8" s="89"/>
      <c r="L8" s="525"/>
      <c r="M8" s="525"/>
      <c r="N8" s="770" t="s">
        <v>602</v>
      </c>
      <c r="O8" s="378"/>
      <c r="P8" s="360"/>
      <c r="Q8" s="170"/>
      <c r="R8" s="170"/>
      <c r="S8" s="170"/>
      <c r="T8" s="380"/>
      <c r="U8" s="381"/>
      <c r="V8" s="711" t="s">
        <v>123</v>
      </c>
      <c r="W8" s="357"/>
      <c r="X8" s="357"/>
      <c r="Y8" s="331"/>
    </row>
    <row r="9" s="58" customFormat="true" ht="15.95" hidden="false" customHeight="true" outlineLevel="0" collapsed="false">
      <c r="B9" s="448"/>
      <c r="C9" s="769"/>
      <c r="D9" s="769"/>
      <c r="E9" s="769"/>
      <c r="F9" s="611" t="s">
        <v>45</v>
      </c>
      <c r="G9" s="706" t="s">
        <v>53</v>
      </c>
      <c r="H9" s="706"/>
      <c r="I9" s="89"/>
      <c r="J9" s="525"/>
      <c r="K9" s="89"/>
      <c r="L9" s="525"/>
      <c r="M9" s="525"/>
      <c r="N9" s="736" t="s">
        <v>598</v>
      </c>
      <c r="O9" s="361"/>
      <c r="P9" s="362"/>
      <c r="Q9" s="615" t="s">
        <v>194</v>
      </c>
      <c r="R9" s="525"/>
      <c r="S9" s="525"/>
      <c r="T9" s="366"/>
      <c r="U9" s="364"/>
      <c r="V9" s="459" t="s">
        <v>123</v>
      </c>
      <c r="W9" s="357"/>
      <c r="X9" s="357"/>
      <c r="Y9" s="331"/>
    </row>
    <row r="10" s="58" customFormat="true" ht="15.95" hidden="false" customHeight="true" outlineLevel="0" collapsed="false">
      <c r="B10" s="448"/>
      <c r="C10" s="88" t="s">
        <v>603</v>
      </c>
      <c r="D10" s="771"/>
      <c r="E10" s="772"/>
      <c r="F10" s="611" t="s">
        <v>45</v>
      </c>
      <c r="G10" s="722" t="s">
        <v>604</v>
      </c>
      <c r="H10" s="722"/>
      <c r="I10" s="89"/>
      <c r="J10" s="525"/>
      <c r="K10" s="89"/>
      <c r="L10" s="525"/>
      <c r="M10" s="525"/>
      <c r="N10" s="739"/>
      <c r="O10" s="740"/>
      <c r="P10" s="773"/>
      <c r="Q10" s="551"/>
      <c r="R10" s="551"/>
      <c r="S10" s="551"/>
      <c r="T10" s="742"/>
      <c r="U10" s="774"/>
      <c r="V10" s="644"/>
      <c r="W10" s="357"/>
      <c r="X10" s="357"/>
      <c r="Y10" s="331"/>
    </row>
    <row r="11" s="58" customFormat="true" ht="15.95" hidden="false" customHeight="true" outlineLevel="0" collapsed="false">
      <c r="B11" s="448"/>
      <c r="C11" s="775"/>
      <c r="D11" s="771"/>
      <c r="E11" s="772"/>
      <c r="F11" s="611" t="s">
        <v>45</v>
      </c>
      <c r="G11" s="722" t="s">
        <v>605</v>
      </c>
      <c r="H11" s="722"/>
      <c r="I11" s="89"/>
      <c r="J11" s="525"/>
      <c r="K11" s="89"/>
      <c r="L11" s="525"/>
      <c r="M11" s="525"/>
      <c r="N11" s="739"/>
      <c r="O11" s="740"/>
      <c r="P11" s="773"/>
      <c r="Q11" s="551"/>
      <c r="R11" s="551"/>
      <c r="S11" s="551"/>
      <c r="T11" s="742"/>
      <c r="U11" s="774"/>
      <c r="V11" s="644"/>
      <c r="W11" s="357"/>
      <c r="X11" s="357"/>
      <c r="Y11" s="331"/>
    </row>
    <row r="12" s="58" customFormat="true" ht="15.95" hidden="false" customHeight="true" outlineLevel="0" collapsed="false">
      <c r="B12" s="448"/>
      <c r="C12" s="775"/>
      <c r="D12" s="771"/>
      <c r="E12" s="772"/>
      <c r="F12" s="611" t="s">
        <v>45</v>
      </c>
      <c r="G12" s="722" t="s">
        <v>606</v>
      </c>
      <c r="H12" s="722"/>
      <c r="I12" s="89"/>
      <c r="J12" s="525"/>
      <c r="K12" s="89"/>
      <c r="L12" s="525"/>
      <c r="M12" s="525"/>
      <c r="N12" s="739"/>
      <c r="O12" s="740"/>
      <c r="P12" s="773"/>
      <c r="Q12" s="551"/>
      <c r="R12" s="551"/>
      <c r="S12" s="551"/>
      <c r="T12" s="742"/>
      <c r="U12" s="774"/>
      <c r="V12" s="644"/>
      <c r="W12" s="357"/>
      <c r="X12" s="357"/>
      <c r="Y12" s="331"/>
    </row>
    <row r="13" s="58" customFormat="true" ht="15.95" hidden="false" customHeight="true" outlineLevel="0" collapsed="false">
      <c r="B13" s="448"/>
      <c r="C13" s="775"/>
      <c r="D13" s="771"/>
      <c r="E13" s="772"/>
      <c r="F13" s="611" t="s">
        <v>45</v>
      </c>
      <c r="G13" s="722" t="s">
        <v>607</v>
      </c>
      <c r="H13" s="722"/>
      <c r="I13" s="89"/>
      <c r="J13" s="525"/>
      <c r="K13" s="89"/>
      <c r="L13" s="525"/>
      <c r="M13" s="525"/>
      <c r="N13" s="739"/>
      <c r="O13" s="740"/>
      <c r="P13" s="773"/>
      <c r="Q13" s="551"/>
      <c r="R13" s="551"/>
      <c r="S13" s="551"/>
      <c r="T13" s="742"/>
      <c r="U13" s="774"/>
      <c r="V13" s="644"/>
      <c r="W13" s="357"/>
      <c r="X13" s="357"/>
      <c r="Y13" s="331"/>
    </row>
    <row r="14" s="58" customFormat="true" ht="15.95" hidden="false" customHeight="true" outlineLevel="0" collapsed="false">
      <c r="B14" s="448"/>
      <c r="C14" s="775"/>
      <c r="D14" s="771"/>
      <c r="E14" s="772"/>
      <c r="F14" s="611" t="s">
        <v>45</v>
      </c>
      <c r="G14" s="706" t="s">
        <v>60</v>
      </c>
      <c r="H14" s="706"/>
      <c r="I14" s="89"/>
      <c r="J14" s="86"/>
      <c r="K14" s="332"/>
      <c r="L14" s="525"/>
      <c r="M14" s="525"/>
      <c r="N14" s="739"/>
      <c r="O14" s="740"/>
      <c r="P14" s="773"/>
      <c r="Q14" s="776"/>
      <c r="R14" s="551"/>
      <c r="S14" s="551"/>
      <c r="T14" s="742"/>
      <c r="U14" s="774"/>
      <c r="V14" s="644"/>
      <c r="W14" s="357"/>
      <c r="X14" s="357"/>
      <c r="Y14" s="331"/>
    </row>
    <row r="15" s="58" customFormat="true" ht="15.95" hidden="false" customHeight="true" outlineLevel="0" collapsed="false">
      <c r="B15" s="448"/>
      <c r="C15" s="525"/>
      <c r="D15" s="525"/>
      <c r="E15" s="86"/>
      <c r="F15" s="169" t="s">
        <v>563</v>
      </c>
      <c r="G15" s="170"/>
      <c r="H15" s="171"/>
      <c r="I15" s="172" t="s">
        <v>45</v>
      </c>
      <c r="J15" s="173" t="s">
        <v>46</v>
      </c>
      <c r="K15" s="629" t="s">
        <v>45</v>
      </c>
      <c r="L15" s="336" t="s">
        <v>441</v>
      </c>
      <c r="M15" s="171"/>
      <c r="N15" s="219" t="s">
        <v>45</v>
      </c>
      <c r="O15" s="438" t="s">
        <v>573</v>
      </c>
      <c r="P15" s="438"/>
      <c r="Q15" s="724" t="s">
        <v>194</v>
      </c>
      <c r="R15" s="725"/>
      <c r="S15" s="725"/>
      <c r="T15" s="725"/>
      <c r="U15" s="725"/>
      <c r="V15" s="726" t="s">
        <v>123</v>
      </c>
      <c r="W15" s="386" t="s">
        <v>66</v>
      </c>
      <c r="X15" s="63"/>
      <c r="Y15" s="331"/>
    </row>
    <row r="16" s="58" customFormat="true" ht="15.95" hidden="false" customHeight="true" outlineLevel="0" collapsed="false">
      <c r="B16" s="448"/>
      <c r="C16" s="187"/>
      <c r="D16" s="525"/>
      <c r="E16" s="86"/>
      <c r="F16" s="118" t="s">
        <v>581</v>
      </c>
      <c r="G16" s="525"/>
      <c r="H16" s="86"/>
      <c r="I16" s="89"/>
      <c r="J16" s="119"/>
      <c r="K16" s="89"/>
      <c r="L16" s="525"/>
      <c r="M16" s="525"/>
      <c r="N16" s="736" t="s">
        <v>602</v>
      </c>
      <c r="O16" s="361"/>
      <c r="P16" s="362"/>
      <c r="Q16" s="525"/>
      <c r="R16" s="525"/>
      <c r="S16" s="525"/>
      <c r="T16" s="366"/>
      <c r="U16" s="364"/>
      <c r="V16" s="88" t="s">
        <v>123</v>
      </c>
      <c r="W16" s="386"/>
      <c r="X16" s="386"/>
      <c r="Y16" s="331"/>
    </row>
    <row r="17" s="58" customFormat="true" ht="15.95" hidden="false" customHeight="true" outlineLevel="0" collapsed="false">
      <c r="B17" s="448"/>
      <c r="C17" s="187"/>
      <c r="D17" s="525"/>
      <c r="E17" s="86"/>
      <c r="F17" s="611" t="s">
        <v>45</v>
      </c>
      <c r="G17" s="706" t="s">
        <v>53</v>
      </c>
      <c r="H17" s="706"/>
      <c r="I17" s="89"/>
      <c r="J17" s="119"/>
      <c r="K17" s="89"/>
      <c r="L17" s="525"/>
      <c r="M17" s="525"/>
      <c r="N17" s="736" t="s">
        <v>598</v>
      </c>
      <c r="O17" s="361"/>
      <c r="P17" s="362"/>
      <c r="Q17" s="615" t="s">
        <v>194</v>
      </c>
      <c r="R17" s="525"/>
      <c r="S17" s="525"/>
      <c r="T17" s="366"/>
      <c r="U17" s="364"/>
      <c r="V17" s="459" t="s">
        <v>123</v>
      </c>
      <c r="W17" s="386"/>
      <c r="X17" s="386"/>
      <c r="Y17" s="331"/>
    </row>
    <row r="18" s="58" customFormat="true" ht="15.95" hidden="false" customHeight="true" outlineLevel="0" collapsed="false">
      <c r="B18" s="448"/>
      <c r="C18" s="187"/>
      <c r="D18" s="525"/>
      <c r="E18" s="86"/>
      <c r="F18" s="611" t="s">
        <v>45</v>
      </c>
      <c r="G18" s="722" t="s">
        <v>604</v>
      </c>
      <c r="H18" s="722"/>
      <c r="I18" s="89"/>
      <c r="J18" s="119"/>
      <c r="K18" s="89"/>
      <c r="L18" s="525"/>
      <c r="M18" s="525"/>
      <c r="N18" s="739"/>
      <c r="O18" s="740"/>
      <c r="P18" s="773"/>
      <c r="Q18" s="551"/>
      <c r="R18" s="551"/>
      <c r="S18" s="551"/>
      <c r="T18" s="742"/>
      <c r="U18" s="774"/>
      <c r="V18" s="551"/>
      <c r="W18" s="386"/>
      <c r="X18" s="386"/>
      <c r="Y18" s="331"/>
    </row>
    <row r="19" s="58" customFormat="true" ht="15.95" hidden="false" customHeight="true" outlineLevel="0" collapsed="false">
      <c r="B19" s="448"/>
      <c r="C19" s="187"/>
      <c r="D19" s="525"/>
      <c r="E19" s="86"/>
      <c r="F19" s="611" t="s">
        <v>45</v>
      </c>
      <c r="G19" s="722" t="s">
        <v>605</v>
      </c>
      <c r="H19" s="722"/>
      <c r="I19" s="89"/>
      <c r="J19" s="119"/>
      <c r="K19" s="89"/>
      <c r="L19" s="525"/>
      <c r="M19" s="525"/>
      <c r="N19" s="739"/>
      <c r="O19" s="740"/>
      <c r="P19" s="773"/>
      <c r="Q19" s="551"/>
      <c r="R19" s="551"/>
      <c r="S19" s="551"/>
      <c r="T19" s="742"/>
      <c r="U19" s="774"/>
      <c r="V19" s="551"/>
      <c r="W19" s="386"/>
      <c r="X19" s="386"/>
      <c r="Y19" s="331"/>
    </row>
    <row r="20" s="58" customFormat="true" ht="15.95" hidden="false" customHeight="true" outlineLevel="0" collapsed="false">
      <c r="B20" s="448"/>
      <c r="C20" s="187"/>
      <c r="D20" s="525"/>
      <c r="E20" s="86"/>
      <c r="F20" s="611" t="s">
        <v>45</v>
      </c>
      <c r="G20" s="722" t="s">
        <v>606</v>
      </c>
      <c r="H20" s="722"/>
      <c r="I20" s="89"/>
      <c r="J20" s="119"/>
      <c r="K20" s="89"/>
      <c r="L20" s="525"/>
      <c r="M20" s="525"/>
      <c r="N20" s="739"/>
      <c r="O20" s="740"/>
      <c r="P20" s="773"/>
      <c r="Q20" s="551"/>
      <c r="R20" s="551"/>
      <c r="S20" s="551"/>
      <c r="T20" s="742"/>
      <c r="U20" s="774"/>
      <c r="V20" s="551"/>
      <c r="W20" s="386"/>
      <c r="X20" s="386"/>
      <c r="Y20" s="331"/>
    </row>
    <row r="21" s="58" customFormat="true" ht="15.95" hidden="false" customHeight="true" outlineLevel="0" collapsed="false">
      <c r="B21" s="448"/>
      <c r="C21" s="187"/>
      <c r="D21" s="525"/>
      <c r="E21" s="86"/>
      <c r="F21" s="611" t="s">
        <v>45</v>
      </c>
      <c r="G21" s="722" t="s">
        <v>607</v>
      </c>
      <c r="H21" s="722"/>
      <c r="I21" s="89"/>
      <c r="J21" s="119"/>
      <c r="K21" s="89"/>
      <c r="L21" s="525"/>
      <c r="M21" s="525"/>
      <c r="N21" s="739"/>
      <c r="O21" s="740"/>
      <c r="P21" s="773"/>
      <c r="Q21" s="551"/>
      <c r="R21" s="551"/>
      <c r="S21" s="551"/>
      <c r="T21" s="742"/>
      <c r="U21" s="774"/>
      <c r="V21" s="551"/>
      <c r="W21" s="386"/>
      <c r="X21" s="386"/>
      <c r="Y21" s="331"/>
    </row>
    <row r="22" s="58" customFormat="true" ht="15.95" hidden="false" customHeight="true" outlineLevel="0" collapsed="false">
      <c r="B22" s="448"/>
      <c r="C22" s="525"/>
      <c r="D22" s="525"/>
      <c r="E22" s="86"/>
      <c r="F22" s="727" t="s">
        <v>45</v>
      </c>
      <c r="G22" s="728" t="s">
        <v>60</v>
      </c>
      <c r="H22" s="728"/>
      <c r="I22" s="191"/>
      <c r="J22" s="699"/>
      <c r="K22" s="339"/>
      <c r="L22" s="189"/>
      <c r="M22" s="189"/>
      <c r="N22" s="747"/>
      <c r="O22" s="748"/>
      <c r="P22" s="777"/>
      <c r="Q22" s="778"/>
      <c r="R22" s="779"/>
      <c r="S22" s="779"/>
      <c r="T22" s="750"/>
      <c r="U22" s="780"/>
      <c r="V22" s="781"/>
      <c r="W22" s="386"/>
      <c r="X22" s="63"/>
      <c r="Y22" s="331"/>
    </row>
    <row r="23" s="58" customFormat="true" ht="15.95" hidden="false" customHeight="true" outlineLevel="0" collapsed="false">
      <c r="B23" s="448"/>
      <c r="C23" s="628"/>
      <c r="D23" s="525"/>
      <c r="E23" s="86"/>
      <c r="F23" s="169" t="s">
        <v>582</v>
      </c>
      <c r="G23" s="170"/>
      <c r="H23" s="171"/>
      <c r="I23" s="172" t="s">
        <v>45</v>
      </c>
      <c r="J23" s="173" t="s">
        <v>46</v>
      </c>
      <c r="K23" s="629" t="s">
        <v>45</v>
      </c>
      <c r="L23" s="336" t="s">
        <v>441</v>
      </c>
      <c r="M23" s="171"/>
      <c r="N23" s="172" t="s">
        <v>45</v>
      </c>
      <c r="O23" s="378" t="s">
        <v>573</v>
      </c>
      <c r="P23" s="378"/>
      <c r="Q23" s="710" t="s">
        <v>194</v>
      </c>
      <c r="R23" s="708"/>
      <c r="S23" s="708"/>
      <c r="T23" s="708"/>
      <c r="U23" s="708"/>
      <c r="V23" s="711" t="s">
        <v>123</v>
      </c>
      <c r="W23" s="386" t="s">
        <v>66</v>
      </c>
      <c r="X23" s="63"/>
      <c r="Y23" s="331"/>
    </row>
    <row r="24" s="58" customFormat="true" ht="15.95" hidden="false" customHeight="true" outlineLevel="0" collapsed="false">
      <c r="B24" s="448"/>
      <c r="C24" s="525"/>
      <c r="D24" s="525"/>
      <c r="E24" s="86"/>
      <c r="F24" s="118" t="s">
        <v>568</v>
      </c>
      <c r="G24" s="525"/>
      <c r="H24" s="86"/>
      <c r="I24" s="89"/>
      <c r="J24" s="86"/>
      <c r="K24" s="89"/>
      <c r="L24" s="525"/>
      <c r="M24" s="525"/>
      <c r="N24" s="770" t="s">
        <v>602</v>
      </c>
      <c r="O24" s="378"/>
      <c r="P24" s="360"/>
      <c r="Q24" s="170"/>
      <c r="R24" s="170"/>
      <c r="S24" s="170"/>
      <c r="T24" s="380"/>
      <c r="U24" s="381"/>
      <c r="V24" s="711" t="s">
        <v>123</v>
      </c>
      <c r="W24" s="386"/>
      <c r="X24" s="386"/>
      <c r="Y24" s="331"/>
    </row>
    <row r="25" s="58" customFormat="true" ht="15.95" hidden="false" customHeight="true" outlineLevel="0" collapsed="false">
      <c r="B25" s="448"/>
      <c r="C25" s="525"/>
      <c r="D25" s="525"/>
      <c r="E25" s="86"/>
      <c r="F25" s="611" t="s">
        <v>45</v>
      </c>
      <c r="G25" s="706" t="s">
        <v>53</v>
      </c>
      <c r="H25" s="706"/>
      <c r="I25" s="89"/>
      <c r="J25" s="119"/>
      <c r="K25" s="89"/>
      <c r="L25" s="525"/>
      <c r="M25" s="525"/>
      <c r="N25" s="736" t="s">
        <v>598</v>
      </c>
      <c r="O25" s="361"/>
      <c r="P25" s="362"/>
      <c r="Q25" s="615" t="s">
        <v>194</v>
      </c>
      <c r="R25" s="525"/>
      <c r="S25" s="525"/>
      <c r="T25" s="366"/>
      <c r="U25" s="364"/>
      <c r="V25" s="459" t="s">
        <v>123</v>
      </c>
      <c r="W25" s="386"/>
      <c r="X25" s="386"/>
      <c r="Y25" s="331"/>
    </row>
    <row r="26" s="58" customFormat="true" ht="15.95" hidden="false" customHeight="true" outlineLevel="0" collapsed="false">
      <c r="B26" s="448"/>
      <c r="C26" s="525"/>
      <c r="D26" s="525"/>
      <c r="E26" s="86"/>
      <c r="F26" s="611" t="s">
        <v>45</v>
      </c>
      <c r="G26" s="722" t="s">
        <v>604</v>
      </c>
      <c r="H26" s="722"/>
      <c r="I26" s="89"/>
      <c r="J26" s="119"/>
      <c r="K26" s="89"/>
      <c r="L26" s="525"/>
      <c r="M26" s="525"/>
      <c r="N26" s="739"/>
      <c r="O26" s="740"/>
      <c r="P26" s="773"/>
      <c r="Q26" s="551"/>
      <c r="R26" s="551"/>
      <c r="S26" s="551"/>
      <c r="T26" s="742"/>
      <c r="U26" s="774"/>
      <c r="V26" s="644"/>
      <c r="W26" s="386"/>
      <c r="X26" s="386"/>
      <c r="Y26" s="331"/>
    </row>
    <row r="27" s="58" customFormat="true" ht="15.95" hidden="false" customHeight="true" outlineLevel="0" collapsed="false">
      <c r="B27" s="448"/>
      <c r="C27" s="525"/>
      <c r="D27" s="525"/>
      <c r="E27" s="86"/>
      <c r="F27" s="611" t="s">
        <v>45</v>
      </c>
      <c r="G27" s="722" t="s">
        <v>605</v>
      </c>
      <c r="H27" s="722"/>
      <c r="I27" s="89"/>
      <c r="J27" s="119"/>
      <c r="K27" s="89"/>
      <c r="L27" s="525"/>
      <c r="M27" s="525"/>
      <c r="N27" s="739"/>
      <c r="O27" s="740"/>
      <c r="P27" s="773"/>
      <c r="Q27" s="551"/>
      <c r="R27" s="551"/>
      <c r="S27" s="551"/>
      <c r="T27" s="742"/>
      <c r="U27" s="774"/>
      <c r="V27" s="644"/>
      <c r="W27" s="386"/>
      <c r="X27" s="386"/>
      <c r="Y27" s="331"/>
    </row>
    <row r="28" s="58" customFormat="true" ht="15.95" hidden="false" customHeight="true" outlineLevel="0" collapsed="false">
      <c r="B28" s="448"/>
      <c r="C28" s="525"/>
      <c r="D28" s="525"/>
      <c r="E28" s="86"/>
      <c r="F28" s="611" t="s">
        <v>45</v>
      </c>
      <c r="G28" s="722" t="s">
        <v>606</v>
      </c>
      <c r="H28" s="722"/>
      <c r="I28" s="89"/>
      <c r="J28" s="119"/>
      <c r="K28" s="89"/>
      <c r="L28" s="525"/>
      <c r="M28" s="525"/>
      <c r="N28" s="739"/>
      <c r="O28" s="740"/>
      <c r="P28" s="773"/>
      <c r="Q28" s="551"/>
      <c r="R28" s="551"/>
      <c r="S28" s="551"/>
      <c r="T28" s="742"/>
      <c r="U28" s="774"/>
      <c r="V28" s="644"/>
      <c r="W28" s="386"/>
      <c r="X28" s="386"/>
      <c r="Y28" s="331"/>
    </row>
    <row r="29" s="58" customFormat="true" ht="15.95" hidden="false" customHeight="true" outlineLevel="0" collapsed="false">
      <c r="B29" s="448"/>
      <c r="C29" s="525"/>
      <c r="D29" s="525"/>
      <c r="E29" s="86"/>
      <c r="F29" s="611" t="s">
        <v>45</v>
      </c>
      <c r="G29" s="722" t="s">
        <v>607</v>
      </c>
      <c r="H29" s="722"/>
      <c r="I29" s="89"/>
      <c r="J29" s="119"/>
      <c r="K29" s="89"/>
      <c r="L29" s="525"/>
      <c r="M29" s="525"/>
      <c r="N29" s="739"/>
      <c r="O29" s="740"/>
      <c r="P29" s="773"/>
      <c r="Q29" s="551"/>
      <c r="R29" s="551"/>
      <c r="S29" s="551"/>
      <c r="T29" s="742"/>
      <c r="U29" s="774"/>
      <c r="V29" s="644"/>
      <c r="W29" s="386"/>
      <c r="X29" s="386"/>
      <c r="Y29" s="331"/>
    </row>
    <row r="30" s="58" customFormat="true" ht="15.95" hidden="false" customHeight="true" outlineLevel="0" collapsed="false">
      <c r="B30" s="448"/>
      <c r="C30" s="187"/>
      <c r="D30" s="525"/>
      <c r="E30" s="86"/>
      <c r="F30" s="727" t="s">
        <v>45</v>
      </c>
      <c r="G30" s="728" t="s">
        <v>60</v>
      </c>
      <c r="H30" s="728"/>
      <c r="I30" s="191"/>
      <c r="J30" s="699"/>
      <c r="K30" s="339"/>
      <c r="L30" s="189"/>
      <c r="M30" s="189"/>
      <c r="N30" s="747"/>
      <c r="O30" s="748"/>
      <c r="P30" s="777"/>
      <c r="Q30" s="778"/>
      <c r="R30" s="779"/>
      <c r="S30" s="779"/>
      <c r="T30" s="750"/>
      <c r="U30" s="780"/>
      <c r="V30" s="781"/>
      <c r="W30" s="386"/>
      <c r="X30" s="63"/>
      <c r="Y30" s="331"/>
    </row>
    <row r="31" s="58" customFormat="true" ht="15.95" hidden="false" customHeight="true" outlineLevel="0" collapsed="false">
      <c r="B31" s="448"/>
      <c r="C31" s="525"/>
      <c r="D31" s="525"/>
      <c r="E31" s="86"/>
      <c r="F31" s="118" t="s">
        <v>582</v>
      </c>
      <c r="G31" s="387"/>
      <c r="H31" s="86"/>
      <c r="I31" s="87" t="s">
        <v>45</v>
      </c>
      <c r="J31" s="119" t="s">
        <v>46</v>
      </c>
      <c r="K31" s="91" t="s">
        <v>45</v>
      </c>
      <c r="L31" s="88" t="s">
        <v>441</v>
      </c>
      <c r="M31" s="86"/>
      <c r="N31" s="120" t="s">
        <v>45</v>
      </c>
      <c r="O31" s="376" t="s">
        <v>573</v>
      </c>
      <c r="P31" s="371"/>
      <c r="Q31" s="782" t="s">
        <v>194</v>
      </c>
      <c r="R31" s="713"/>
      <c r="S31" s="713"/>
      <c r="T31" s="713"/>
      <c r="U31" s="713"/>
      <c r="V31" s="715" t="s">
        <v>123</v>
      </c>
      <c r="W31" s="401" t="s">
        <v>66</v>
      </c>
      <c r="X31" s="63"/>
      <c r="Y31" s="331"/>
    </row>
    <row r="32" s="58" customFormat="true" ht="15.95" hidden="false" customHeight="true" outlineLevel="0" collapsed="false">
      <c r="B32" s="448"/>
      <c r="C32" s="90"/>
      <c r="D32" s="525"/>
      <c r="E32" s="86"/>
      <c r="F32" s="118" t="s">
        <v>581</v>
      </c>
      <c r="G32" s="388"/>
      <c r="H32" s="86"/>
      <c r="I32" s="89"/>
      <c r="J32" s="86"/>
      <c r="K32" s="89"/>
      <c r="L32" s="525"/>
      <c r="M32" s="525"/>
      <c r="N32" s="736" t="s">
        <v>602</v>
      </c>
      <c r="O32" s="361"/>
      <c r="P32" s="362"/>
      <c r="Q32" s="525"/>
      <c r="R32" s="525"/>
      <c r="S32" s="525"/>
      <c r="T32" s="366"/>
      <c r="U32" s="364"/>
      <c r="V32" s="88" t="s">
        <v>123</v>
      </c>
      <c r="W32" s="401"/>
      <c r="X32" s="401"/>
      <c r="Y32" s="331"/>
    </row>
    <row r="33" s="58" customFormat="true" ht="15.95" hidden="false" customHeight="true" outlineLevel="0" collapsed="false">
      <c r="B33" s="448"/>
      <c r="C33" s="90"/>
      <c r="D33" s="525"/>
      <c r="E33" s="86"/>
      <c r="F33" s="611" t="s">
        <v>45</v>
      </c>
      <c r="G33" s="706" t="s">
        <v>53</v>
      </c>
      <c r="H33" s="706"/>
      <c r="I33" s="89"/>
      <c r="J33" s="119"/>
      <c r="K33" s="89"/>
      <c r="L33" s="525"/>
      <c r="M33" s="525"/>
      <c r="N33" s="736" t="s">
        <v>598</v>
      </c>
      <c r="O33" s="361"/>
      <c r="P33" s="362"/>
      <c r="Q33" s="615" t="s">
        <v>194</v>
      </c>
      <c r="R33" s="525"/>
      <c r="S33" s="525"/>
      <c r="T33" s="366"/>
      <c r="U33" s="364"/>
      <c r="V33" s="459" t="s">
        <v>123</v>
      </c>
      <c r="W33" s="401"/>
      <c r="X33" s="401"/>
      <c r="Y33" s="331"/>
    </row>
    <row r="34" s="58" customFormat="true" ht="15.95" hidden="false" customHeight="true" outlineLevel="0" collapsed="false">
      <c r="B34" s="448"/>
      <c r="C34" s="90"/>
      <c r="D34" s="525"/>
      <c r="E34" s="86"/>
      <c r="F34" s="611" t="s">
        <v>45</v>
      </c>
      <c r="G34" s="722" t="s">
        <v>604</v>
      </c>
      <c r="H34" s="722"/>
      <c r="I34" s="89"/>
      <c r="J34" s="119"/>
      <c r="K34" s="89"/>
      <c r="L34" s="525"/>
      <c r="M34" s="525"/>
      <c r="N34" s="383"/>
      <c r="O34" s="361"/>
      <c r="P34" s="362"/>
      <c r="Q34" s="525"/>
      <c r="R34" s="525"/>
      <c r="S34" s="525"/>
      <c r="T34" s="366"/>
      <c r="U34" s="364"/>
      <c r="V34" s="525"/>
      <c r="W34" s="401"/>
      <c r="X34" s="401"/>
      <c r="Y34" s="331"/>
    </row>
    <row r="35" s="58" customFormat="true" ht="15.95" hidden="false" customHeight="true" outlineLevel="0" collapsed="false">
      <c r="B35" s="448"/>
      <c r="C35" s="90"/>
      <c r="D35" s="525"/>
      <c r="E35" s="86"/>
      <c r="F35" s="611" t="s">
        <v>45</v>
      </c>
      <c r="G35" s="722" t="s">
        <v>605</v>
      </c>
      <c r="H35" s="722"/>
      <c r="I35" s="89"/>
      <c r="J35" s="119"/>
      <c r="K35" s="89"/>
      <c r="L35" s="525"/>
      <c r="M35" s="525"/>
      <c r="N35" s="739"/>
      <c r="O35" s="740"/>
      <c r="P35" s="773"/>
      <c r="Q35" s="551"/>
      <c r="R35" s="551"/>
      <c r="S35" s="551"/>
      <c r="T35" s="742"/>
      <c r="U35" s="774"/>
      <c r="V35" s="551"/>
      <c r="W35" s="401"/>
      <c r="X35" s="401"/>
      <c r="Y35" s="331"/>
    </row>
    <row r="36" s="58" customFormat="true" ht="15.95" hidden="false" customHeight="true" outlineLevel="0" collapsed="false">
      <c r="B36" s="448"/>
      <c r="C36" s="90"/>
      <c r="D36" s="525"/>
      <c r="E36" s="86"/>
      <c r="F36" s="611" t="s">
        <v>45</v>
      </c>
      <c r="G36" s="722" t="s">
        <v>606</v>
      </c>
      <c r="H36" s="722"/>
      <c r="I36" s="89"/>
      <c r="J36" s="119"/>
      <c r="K36" s="89"/>
      <c r="L36" s="525"/>
      <c r="M36" s="525"/>
      <c r="N36" s="739"/>
      <c r="O36" s="740"/>
      <c r="P36" s="773"/>
      <c r="Q36" s="551"/>
      <c r="R36" s="551"/>
      <c r="S36" s="551"/>
      <c r="T36" s="742"/>
      <c r="U36" s="774"/>
      <c r="V36" s="551"/>
      <c r="W36" s="401"/>
      <c r="X36" s="401"/>
      <c r="Y36" s="331"/>
    </row>
    <row r="37" s="58" customFormat="true" ht="15.95" hidden="false" customHeight="true" outlineLevel="0" collapsed="false">
      <c r="B37" s="448"/>
      <c r="C37" s="90"/>
      <c r="D37" s="525"/>
      <c r="E37" s="86"/>
      <c r="F37" s="611" t="s">
        <v>45</v>
      </c>
      <c r="G37" s="722" t="s">
        <v>607</v>
      </c>
      <c r="H37" s="722"/>
      <c r="I37" s="89"/>
      <c r="J37" s="119"/>
      <c r="K37" s="89"/>
      <c r="L37" s="525"/>
      <c r="M37" s="525"/>
      <c r="N37" s="739"/>
      <c r="O37" s="740"/>
      <c r="P37" s="773"/>
      <c r="Q37" s="551"/>
      <c r="R37" s="551"/>
      <c r="S37" s="551"/>
      <c r="T37" s="742"/>
      <c r="U37" s="774"/>
      <c r="V37" s="551"/>
      <c r="W37" s="401"/>
      <c r="X37" s="401"/>
      <c r="Y37" s="331"/>
    </row>
    <row r="38" s="58" customFormat="true" ht="15.95" hidden="false" customHeight="true" outlineLevel="0" collapsed="false">
      <c r="B38" s="448"/>
      <c r="C38" s="312"/>
      <c r="D38" s="312"/>
      <c r="E38" s="313"/>
      <c r="F38" s="729" t="s">
        <v>45</v>
      </c>
      <c r="G38" s="730" t="s">
        <v>60</v>
      </c>
      <c r="H38" s="730"/>
      <c r="I38" s="351"/>
      <c r="J38" s="757"/>
      <c r="K38" s="405"/>
      <c r="L38" s="312"/>
      <c r="M38" s="312"/>
      <c r="N38" s="758"/>
      <c r="O38" s="759"/>
      <c r="P38" s="783"/>
      <c r="Q38" s="784"/>
      <c r="R38" s="785"/>
      <c r="S38" s="785"/>
      <c r="T38" s="761"/>
      <c r="U38" s="786"/>
      <c r="V38" s="787"/>
      <c r="W38" s="401"/>
      <c r="X38" s="401"/>
      <c r="Y38" s="331"/>
    </row>
    <row r="39" s="58" customFormat="true" ht="15.95" hidden="false" customHeight="true" outlineLevel="0" collapsed="false">
      <c r="B39" s="668"/>
      <c r="C39" s="324" t="s">
        <v>150</v>
      </c>
      <c r="D39" s="3"/>
      <c r="E39" s="3"/>
      <c r="F39" s="3"/>
      <c r="G39" s="3"/>
      <c r="H39" s="3"/>
      <c r="I39" s="3"/>
      <c r="J39" s="3"/>
      <c r="K39" s="3"/>
      <c r="L39" s="3"/>
      <c r="M39" s="3"/>
      <c r="N39" s="3"/>
      <c r="O39" s="3"/>
      <c r="P39" s="3"/>
      <c r="Q39" s="3"/>
      <c r="R39" s="3"/>
      <c r="S39" s="3"/>
      <c r="T39" s="3"/>
      <c r="U39" s="3"/>
      <c r="V39" s="3"/>
      <c r="W39" s="3"/>
      <c r="X39" s="3"/>
      <c r="Y39" s="3"/>
    </row>
    <row r="40" s="58" customFormat="true" ht="15.95" hidden="false" customHeight="true" outlineLevel="0" collapsed="false">
      <c r="B40" s="3"/>
      <c r="C40" s="324" t="s">
        <v>151</v>
      </c>
      <c r="D40" s="3"/>
      <c r="E40" s="3"/>
      <c r="F40" s="3"/>
      <c r="G40" s="3"/>
      <c r="H40" s="3"/>
      <c r="I40" s="3"/>
      <c r="J40" s="3"/>
      <c r="K40" s="3"/>
      <c r="L40" s="3"/>
      <c r="M40" s="35"/>
      <c r="N40" s="788"/>
      <c r="O40" s="740"/>
      <c r="P40" s="789"/>
      <c r="Q40" s="742"/>
      <c r="R40" s="789"/>
      <c r="S40" s="789"/>
      <c r="T40" s="789"/>
      <c r="U40" s="789"/>
      <c r="V40" s="773"/>
      <c r="W40" s="35"/>
      <c r="X40" s="3"/>
      <c r="Y40" s="3"/>
    </row>
    <row r="41" s="58" customFormat="true" ht="15.95" hidden="false" customHeight="true" outlineLevel="0" collapsed="false">
      <c r="B41" s="3"/>
      <c r="C41" s="585"/>
      <c r="D41" s="3"/>
      <c r="E41" s="3"/>
      <c r="F41" s="3"/>
      <c r="G41" s="3"/>
      <c r="H41" s="3"/>
      <c r="I41" s="3"/>
      <c r="J41" s="3"/>
      <c r="K41" s="3"/>
      <c r="L41" s="3"/>
      <c r="M41" s="35"/>
      <c r="N41" s="788"/>
      <c r="O41" s="740"/>
      <c r="P41" s="789"/>
      <c r="Q41" s="742"/>
      <c r="R41" s="789"/>
      <c r="S41" s="789"/>
      <c r="T41" s="789"/>
      <c r="U41" s="789"/>
      <c r="V41" s="773"/>
      <c r="W41" s="35"/>
      <c r="X41" s="3"/>
      <c r="Y41" s="3"/>
    </row>
    <row r="42" s="58" customFormat="true" ht="15.95" hidden="false" customHeight="true" outlineLevel="0" collapsed="false">
      <c r="B42" s="3"/>
      <c r="C42" s="3"/>
      <c r="D42" s="3"/>
      <c r="E42" s="3"/>
      <c r="F42" s="3"/>
      <c r="G42" s="3"/>
      <c r="H42" s="3"/>
      <c r="I42" s="3"/>
      <c r="J42" s="3"/>
      <c r="K42" s="3"/>
      <c r="L42" s="3"/>
      <c r="M42" s="3"/>
      <c r="N42" s="3"/>
      <c r="O42" s="3"/>
      <c r="P42" s="3"/>
      <c r="Q42" s="3"/>
      <c r="R42" s="3"/>
      <c r="S42" s="3"/>
      <c r="T42" s="3"/>
      <c r="U42" s="3"/>
      <c r="V42" s="3"/>
      <c r="W42" s="3"/>
      <c r="X42" s="3"/>
      <c r="Y42" s="3"/>
    </row>
    <row r="43" s="58" customFormat="true" ht="15.95" hidden="false" customHeight="true" outlineLevel="0" collapsed="false">
      <c r="B43" s="3"/>
      <c r="C43" s="3"/>
      <c r="D43" s="3"/>
      <c r="E43" s="3"/>
      <c r="F43" s="3"/>
      <c r="G43" s="3"/>
      <c r="H43" s="3"/>
      <c r="I43" s="3"/>
      <c r="J43" s="3"/>
      <c r="K43" s="3"/>
      <c r="L43" s="3"/>
      <c r="M43" s="3"/>
      <c r="N43" s="3"/>
      <c r="O43" s="3"/>
      <c r="P43" s="3"/>
      <c r="Q43" s="3"/>
      <c r="R43" s="3"/>
      <c r="S43" s="3"/>
      <c r="T43" s="3"/>
      <c r="U43" s="3"/>
      <c r="V43" s="3"/>
      <c r="W43" s="3"/>
      <c r="X43" s="3"/>
      <c r="Y43" s="3"/>
    </row>
    <row r="44" s="58" customFormat="true" ht="15.95" hidden="false" customHeight="true" outlineLevel="0" collapsed="false">
      <c r="B44" s="3"/>
      <c r="C44" s="3"/>
      <c r="D44" s="3"/>
      <c r="E44" s="3"/>
      <c r="F44" s="3"/>
      <c r="G44" s="3"/>
      <c r="H44" s="3"/>
      <c r="I44" s="3"/>
      <c r="J44" s="3"/>
      <c r="K44" s="3"/>
      <c r="L44" s="3"/>
      <c r="M44" s="3"/>
      <c r="N44" s="3"/>
      <c r="O44" s="3"/>
      <c r="P44" s="3"/>
      <c r="Q44" s="3"/>
      <c r="R44" s="3"/>
      <c r="S44" s="3"/>
      <c r="T44" s="3"/>
      <c r="U44" s="3"/>
      <c r="V44" s="3"/>
      <c r="W44" s="3"/>
      <c r="X44" s="3"/>
      <c r="Y44" s="3"/>
    </row>
    <row r="45" s="58" customFormat="true" ht="15.95" hidden="false" customHeight="true" outlineLevel="0" collapsed="false">
      <c r="B45" s="3"/>
      <c r="C45" s="3"/>
      <c r="D45" s="3"/>
      <c r="E45" s="3"/>
      <c r="F45" s="3"/>
      <c r="G45" s="3"/>
      <c r="H45" s="3"/>
      <c r="I45" s="3"/>
      <c r="J45" s="3"/>
      <c r="K45" s="3"/>
      <c r="L45" s="3"/>
      <c r="M45" s="3"/>
      <c r="N45" s="3"/>
      <c r="O45" s="3"/>
      <c r="P45" s="3"/>
      <c r="Q45" s="3"/>
      <c r="R45" s="3"/>
      <c r="S45" s="3"/>
      <c r="T45" s="3"/>
      <c r="U45" s="3"/>
      <c r="V45" s="3"/>
      <c r="W45" s="3"/>
      <c r="X45" s="3"/>
      <c r="Y45" s="3"/>
    </row>
    <row r="46" s="58" customFormat="true" ht="15.95" hidden="false" customHeight="true" outlineLevel="0" collapsed="false">
      <c r="B46" s="3"/>
      <c r="C46" s="3"/>
      <c r="D46" s="3"/>
      <c r="E46" s="3"/>
      <c r="F46" s="3"/>
      <c r="G46" s="3"/>
      <c r="H46" s="3"/>
      <c r="I46" s="3"/>
      <c r="J46" s="3"/>
      <c r="K46" s="3"/>
      <c r="L46" s="3"/>
      <c r="M46" s="3"/>
      <c r="N46" s="3"/>
      <c r="O46" s="3"/>
      <c r="P46" s="3"/>
      <c r="Q46" s="3"/>
      <c r="R46" s="3"/>
      <c r="S46" s="3"/>
      <c r="T46" s="3"/>
      <c r="U46" s="3"/>
      <c r="V46" s="3"/>
      <c r="W46" s="3"/>
      <c r="X46" s="3"/>
      <c r="Y46" s="3"/>
    </row>
    <row r="47" s="58" customFormat="true" ht="15.95" hidden="false" customHeight="true" outlineLevel="0" collapsed="false">
      <c r="B47" s="3"/>
      <c r="C47" s="3"/>
      <c r="D47" s="3"/>
      <c r="E47" s="3"/>
      <c r="F47" s="3"/>
      <c r="G47" s="3"/>
      <c r="H47" s="3"/>
      <c r="I47" s="3"/>
      <c r="J47" s="3"/>
      <c r="K47" s="3"/>
      <c r="L47" s="3"/>
      <c r="M47" s="3"/>
      <c r="N47" s="3"/>
      <c r="O47" s="3"/>
      <c r="P47" s="3"/>
      <c r="Q47" s="3"/>
      <c r="R47" s="3"/>
      <c r="S47" s="3"/>
      <c r="T47" s="3"/>
      <c r="U47" s="3"/>
      <c r="V47" s="3"/>
      <c r="W47" s="3"/>
      <c r="X47" s="3"/>
      <c r="Y47" s="3"/>
    </row>
    <row r="48" s="58" customFormat="true" ht="15.95" hidden="false" customHeight="true" outlineLevel="0" collapsed="false">
      <c r="B48" s="3"/>
      <c r="C48" s="3"/>
      <c r="D48" s="3"/>
      <c r="E48" s="3"/>
      <c r="F48" s="3"/>
      <c r="G48" s="3"/>
      <c r="H48" s="3"/>
      <c r="I48" s="3"/>
      <c r="J48" s="3"/>
      <c r="K48" s="3"/>
      <c r="L48" s="3"/>
      <c r="M48" s="3"/>
      <c r="N48" s="3"/>
      <c r="O48" s="3"/>
      <c r="P48" s="3"/>
      <c r="Q48" s="3"/>
      <c r="R48" s="3"/>
      <c r="S48" s="3"/>
      <c r="T48" s="3"/>
      <c r="U48" s="3"/>
      <c r="V48" s="3"/>
      <c r="W48" s="3"/>
      <c r="X48" s="3"/>
      <c r="Y48" s="3"/>
    </row>
    <row r="49" customFormat="false" ht="15.95" hidden="false" customHeight="true" outlineLevel="0" collapsed="false"/>
  </sheetData>
  <mergeCells count="44">
    <mergeCell ref="E1:V1"/>
    <mergeCell ref="B5:B6"/>
    <mergeCell ref="C5:E6"/>
    <mergeCell ref="F5:H6"/>
    <mergeCell ref="I5:J6"/>
    <mergeCell ref="K5:M6"/>
    <mergeCell ref="N5:V6"/>
    <mergeCell ref="W5:W6"/>
    <mergeCell ref="X5:Y5"/>
    <mergeCell ref="B7:B38"/>
    <mergeCell ref="R7:U7"/>
    <mergeCell ref="W7:W14"/>
    <mergeCell ref="X7:X38"/>
    <mergeCell ref="Y7:Y38"/>
    <mergeCell ref="C8:E9"/>
    <mergeCell ref="G9:H9"/>
    <mergeCell ref="G10:H10"/>
    <mergeCell ref="G11:H11"/>
    <mergeCell ref="G12:H12"/>
    <mergeCell ref="G13:H13"/>
    <mergeCell ref="G14:H14"/>
    <mergeCell ref="W15:W22"/>
    <mergeCell ref="G17:H17"/>
    <mergeCell ref="G18:H18"/>
    <mergeCell ref="G19:H19"/>
    <mergeCell ref="G20:H20"/>
    <mergeCell ref="G21:H21"/>
    <mergeCell ref="G22:H22"/>
    <mergeCell ref="W23:W30"/>
    <mergeCell ref="G25:H25"/>
    <mergeCell ref="G26:H26"/>
    <mergeCell ref="G27:H27"/>
    <mergeCell ref="G28:H28"/>
    <mergeCell ref="G29:H29"/>
    <mergeCell ref="G30:H30"/>
    <mergeCell ref="W31:W38"/>
    <mergeCell ref="G33:H33"/>
    <mergeCell ref="G34:H34"/>
    <mergeCell ref="G35:H35"/>
    <mergeCell ref="G36:H36"/>
    <mergeCell ref="G37:H37"/>
    <mergeCell ref="G38:H38"/>
    <mergeCell ref="R40:U40"/>
    <mergeCell ref="R41:U41"/>
  </mergeCells>
  <dataValidations count="1">
    <dataValidation allowBlank="true" errorStyle="stop" operator="between" showDropDown="false" showErrorMessage="true" showInputMessage="false" sqref="I7 K7 N7 F9:F14 I15 K15 N15 F17:F22 I23 K23 N23 F25:F30 I31 K31 N31 F33:F38"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東京建築検査機構</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2" min="2" style="3" width="3.87"/>
    <col collapsed="false" customWidth="true" hidden="false" outlineLevel="0" max="3" min="3" style="3" width="3.49"/>
    <col collapsed="false" customWidth="true" hidden="false" outlineLevel="0" max="4" min="4" style="3" width="4.36"/>
    <col collapsed="false" customWidth="true" hidden="false" outlineLevel="0" max="8" min="5" style="3" width="3.49"/>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3" min="12" style="3" width="4.36"/>
    <col collapsed="false" customWidth="true" hidden="false" outlineLevel="0" max="14" min="14" style="3" width="3.75"/>
    <col collapsed="false" customWidth="true" hidden="false" outlineLevel="0" max="22" min="15" style="3" width="4.25"/>
    <col collapsed="false" customWidth="true" hidden="false" outlineLevel="0" max="23" min="23" style="3" width="6.25"/>
    <col collapsed="false" customWidth="true" hidden="false" outlineLevel="0" max="25" min="24" style="3" width="4.36"/>
    <col collapsed="false" customWidth="true" hidden="false" outlineLevel="0" max="76" min="26" style="3" width="3.62"/>
    <col collapsed="false" customWidth="false" hidden="false" outlineLevel="0" max="257" min="77" style="3" width="8.99"/>
  </cols>
  <sheetData>
    <row r="1" customFormat="false" ht="17.25" hidden="false" customHeight="false" outlineLevel="0" collapsed="false">
      <c r="E1" s="2" t="s">
        <v>30</v>
      </c>
      <c r="F1" s="2"/>
      <c r="G1" s="2"/>
      <c r="H1" s="2"/>
      <c r="I1" s="2"/>
      <c r="J1" s="2"/>
      <c r="K1" s="2"/>
      <c r="L1" s="2"/>
      <c r="M1" s="2"/>
      <c r="N1" s="2"/>
      <c r="O1" s="2"/>
      <c r="P1" s="2"/>
      <c r="Q1" s="2"/>
      <c r="R1" s="2"/>
      <c r="S1" s="2"/>
      <c r="T1" s="2"/>
      <c r="U1" s="2"/>
      <c r="V1" s="2"/>
      <c r="W1" s="3" t="s">
        <v>608</v>
      </c>
    </row>
    <row r="2" customFormat="false" ht="13.5" hidden="false" customHeight="false" outlineLevel="0" collapsed="false">
      <c r="A2" s="55"/>
    </row>
    <row r="3" customFormat="false" ht="13.5" hidden="false" customHeight="false" outlineLevel="0" collapsed="false">
      <c r="K3" s="56" t="s">
        <v>32</v>
      </c>
    </row>
    <row r="4" customFormat="false" ht="14.25" hidden="false" customHeight="false" outlineLevel="0" collapsed="false">
      <c r="B4" s="57" t="s">
        <v>2</v>
      </c>
    </row>
    <row r="5" s="58" customFormat="true" ht="15.75" hidden="false" customHeight="true" outlineLevel="0" collapsed="false">
      <c r="B5" s="59"/>
      <c r="C5" s="60" t="s">
        <v>33</v>
      </c>
      <c r="D5" s="60"/>
      <c r="E5" s="60"/>
      <c r="F5" s="60" t="s">
        <v>34</v>
      </c>
      <c r="G5" s="60"/>
      <c r="H5" s="60"/>
      <c r="I5" s="60" t="s">
        <v>35</v>
      </c>
      <c r="J5" s="60"/>
      <c r="K5" s="60" t="s">
        <v>36</v>
      </c>
      <c r="L5" s="60"/>
      <c r="M5" s="60"/>
      <c r="N5" s="60" t="s">
        <v>37</v>
      </c>
      <c r="O5" s="60"/>
      <c r="P5" s="60"/>
      <c r="Q5" s="60"/>
      <c r="R5" s="60"/>
      <c r="S5" s="60"/>
      <c r="T5" s="60"/>
      <c r="U5" s="60"/>
      <c r="V5" s="60"/>
      <c r="W5" s="63" t="s">
        <v>38</v>
      </c>
      <c r="X5" s="64" t="s">
        <v>39</v>
      </c>
      <c r="Y5" s="64"/>
    </row>
    <row r="6" s="58" customFormat="true" ht="15.75" hidden="false" customHeight="true" outlineLevel="0" collapsed="false">
      <c r="B6" s="59"/>
      <c r="C6" s="60"/>
      <c r="D6" s="60"/>
      <c r="E6" s="60"/>
      <c r="F6" s="60"/>
      <c r="G6" s="60"/>
      <c r="H6" s="60"/>
      <c r="I6" s="60"/>
      <c r="J6" s="60"/>
      <c r="K6" s="60"/>
      <c r="L6" s="60"/>
      <c r="M6" s="60"/>
      <c r="N6" s="60"/>
      <c r="O6" s="60"/>
      <c r="P6" s="60"/>
      <c r="Q6" s="60"/>
      <c r="R6" s="60"/>
      <c r="S6" s="60"/>
      <c r="T6" s="60"/>
      <c r="U6" s="60"/>
      <c r="V6" s="60"/>
      <c r="W6" s="63"/>
      <c r="X6" s="66" t="s">
        <v>40</v>
      </c>
      <c r="Y6" s="67" t="s">
        <v>41</v>
      </c>
    </row>
    <row r="7" s="58" customFormat="true" ht="15.95" hidden="false" customHeight="true" outlineLevel="0" collapsed="false">
      <c r="B7" s="448" t="s">
        <v>561</v>
      </c>
      <c r="C7" s="622" t="s">
        <v>609</v>
      </c>
      <c r="D7" s="72"/>
      <c r="E7" s="73"/>
      <c r="F7" s="71" t="s">
        <v>610</v>
      </c>
      <c r="G7" s="72"/>
      <c r="H7" s="73"/>
      <c r="I7" s="74" t="s">
        <v>45</v>
      </c>
      <c r="J7" s="75" t="s">
        <v>46</v>
      </c>
      <c r="K7" s="78" t="s">
        <v>45</v>
      </c>
      <c r="L7" s="76" t="s">
        <v>441</v>
      </c>
      <c r="M7" s="72"/>
      <c r="N7" s="790" t="s">
        <v>611</v>
      </c>
      <c r="O7" s="698"/>
      <c r="P7" s="791"/>
      <c r="Q7" s="703" t="s">
        <v>194</v>
      </c>
      <c r="R7" s="792"/>
      <c r="S7" s="792"/>
      <c r="T7" s="792"/>
      <c r="U7" s="792"/>
      <c r="V7" s="793" t="s">
        <v>123</v>
      </c>
      <c r="W7" s="794" t="s">
        <v>259</v>
      </c>
      <c r="X7" s="547" t="s">
        <v>80</v>
      </c>
      <c r="Y7" s="64" t="s">
        <v>80</v>
      </c>
    </row>
    <row r="8" s="58" customFormat="true" ht="15.95" hidden="false" customHeight="true" outlineLevel="0" collapsed="false">
      <c r="B8" s="448"/>
      <c r="C8" s="118" t="s">
        <v>612</v>
      </c>
      <c r="D8" s="525"/>
      <c r="E8" s="86"/>
      <c r="F8" s="611" t="s">
        <v>45</v>
      </c>
      <c r="G8" s="735" t="s">
        <v>53</v>
      </c>
      <c r="H8" s="735"/>
      <c r="I8" s="89"/>
      <c r="J8" s="86"/>
      <c r="K8" s="129"/>
      <c r="L8" s="525"/>
      <c r="M8" s="525"/>
      <c r="N8" s="736" t="s">
        <v>613</v>
      </c>
      <c r="O8" s="361"/>
      <c r="P8" s="795"/>
      <c r="Q8" s="705" t="s">
        <v>194</v>
      </c>
      <c r="R8" s="796"/>
      <c r="S8" s="796"/>
      <c r="T8" s="796"/>
      <c r="U8" s="796"/>
      <c r="V8" s="797" t="s">
        <v>123</v>
      </c>
      <c r="W8" s="794"/>
      <c r="X8" s="547"/>
      <c r="Y8" s="64"/>
    </row>
    <row r="9" s="58" customFormat="true" ht="15.95" hidden="false" customHeight="true" outlineLevel="0" collapsed="false">
      <c r="B9" s="448"/>
      <c r="C9" s="118" t="s">
        <v>614</v>
      </c>
      <c r="D9" s="525"/>
      <c r="E9" s="86"/>
      <c r="F9" s="611" t="s">
        <v>45</v>
      </c>
      <c r="G9" s="706" t="s">
        <v>225</v>
      </c>
      <c r="H9" s="706"/>
      <c r="I9" s="90"/>
      <c r="J9" s="90"/>
      <c r="K9" s="85"/>
      <c r="L9" s="90"/>
      <c r="M9" s="90"/>
      <c r="N9" s="219" t="s">
        <v>45</v>
      </c>
      <c r="O9" s="438" t="s">
        <v>615</v>
      </c>
      <c r="P9" s="438"/>
      <c r="Q9" s="408"/>
      <c r="R9" s="408"/>
      <c r="S9" s="408"/>
      <c r="T9" s="408"/>
      <c r="U9" s="408"/>
      <c r="V9" s="701"/>
      <c r="W9" s="794"/>
      <c r="X9" s="547"/>
      <c r="Y9" s="64"/>
    </row>
    <row r="10" s="58" customFormat="true" ht="15.95" hidden="false" customHeight="true" outlineLevel="0" collapsed="false">
      <c r="B10" s="448"/>
      <c r="D10" s="525"/>
      <c r="E10" s="86"/>
      <c r="F10" s="611" t="s">
        <v>45</v>
      </c>
      <c r="G10" s="706" t="s">
        <v>232</v>
      </c>
      <c r="H10" s="706"/>
      <c r="I10" s="89"/>
      <c r="J10" s="86"/>
      <c r="K10" s="332"/>
      <c r="L10" s="525"/>
      <c r="M10" s="86"/>
      <c r="N10" s="219" t="s">
        <v>45</v>
      </c>
      <c r="O10" s="438" t="s">
        <v>616</v>
      </c>
      <c r="P10" s="438"/>
      <c r="Q10" s="408"/>
      <c r="R10" s="408"/>
      <c r="S10" s="408"/>
      <c r="T10" s="408"/>
      <c r="U10" s="408"/>
      <c r="V10" s="398"/>
      <c r="W10" s="794"/>
      <c r="X10" s="547"/>
      <c r="Y10" s="64"/>
    </row>
    <row r="11" s="58" customFormat="true" ht="15.95" hidden="false" customHeight="true" outlineLevel="0" collapsed="false">
      <c r="B11" s="448"/>
      <c r="D11" s="525"/>
      <c r="E11" s="86"/>
      <c r="F11" s="611" t="s">
        <v>45</v>
      </c>
      <c r="G11" s="706" t="s">
        <v>238</v>
      </c>
      <c r="H11" s="706"/>
      <c r="I11" s="89"/>
      <c r="J11" s="86"/>
      <c r="K11" s="332"/>
      <c r="L11" s="525"/>
      <c r="M11" s="86"/>
      <c r="N11" s="186"/>
      <c r="O11" s="361"/>
      <c r="P11" s="361"/>
      <c r="Q11" s="362"/>
      <c r="R11" s="362"/>
      <c r="S11" s="362"/>
      <c r="T11" s="362"/>
      <c r="U11" s="362"/>
      <c r="V11" s="86"/>
      <c r="W11" s="794"/>
      <c r="X11" s="547"/>
      <c r="Y11" s="64"/>
    </row>
    <row r="12" s="58" customFormat="true" ht="15.95" hidden="false" customHeight="true" outlineLevel="0" collapsed="false">
      <c r="B12" s="448"/>
      <c r="C12" s="103"/>
      <c r="D12" s="104"/>
      <c r="E12" s="102"/>
      <c r="F12" s="798" t="s">
        <v>45</v>
      </c>
      <c r="G12" s="799" t="s">
        <v>243</v>
      </c>
      <c r="H12" s="799"/>
      <c r="I12" s="105"/>
      <c r="J12" s="102"/>
      <c r="K12" s="483"/>
      <c r="L12" s="104"/>
      <c r="M12" s="800"/>
      <c r="N12" s="483"/>
      <c r="O12" s="801"/>
      <c r="P12" s="111"/>
      <c r="Q12" s="801"/>
      <c r="R12" s="802"/>
      <c r="S12" s="802"/>
      <c r="T12" s="802"/>
      <c r="U12" s="802"/>
      <c r="V12" s="803"/>
      <c r="W12" s="794"/>
      <c r="X12" s="547"/>
      <c r="Y12" s="64"/>
    </row>
    <row r="13" s="58" customFormat="true" ht="15.95" hidden="false" customHeight="true" outlineLevel="0" collapsed="false">
      <c r="B13" s="448"/>
      <c r="C13" s="622" t="s">
        <v>617</v>
      </c>
      <c r="D13" s="525"/>
      <c r="E13" s="86"/>
      <c r="F13" s="118" t="s">
        <v>44</v>
      </c>
      <c r="G13" s="525"/>
      <c r="H13" s="86"/>
      <c r="I13" s="87" t="s">
        <v>45</v>
      </c>
      <c r="J13" s="119" t="s">
        <v>46</v>
      </c>
      <c r="K13" s="91" t="s">
        <v>45</v>
      </c>
      <c r="L13" s="88" t="s">
        <v>54</v>
      </c>
      <c r="M13" s="525"/>
      <c r="N13" s="620" t="s">
        <v>618</v>
      </c>
      <c r="O13" s="361"/>
      <c r="P13" s="361"/>
      <c r="Q13" s="362"/>
      <c r="R13" s="362"/>
      <c r="S13" s="362"/>
      <c r="T13" s="362"/>
      <c r="U13" s="362"/>
      <c r="V13" s="333"/>
      <c r="W13" s="804" t="s">
        <v>259</v>
      </c>
      <c r="X13" s="255" t="s">
        <v>619</v>
      </c>
      <c r="Y13" s="256" t="s">
        <v>619</v>
      </c>
    </row>
    <row r="14" s="58" customFormat="true" ht="15.95" hidden="false" customHeight="true" outlineLevel="0" collapsed="false">
      <c r="B14" s="448"/>
      <c r="C14" s="118" t="s">
        <v>612</v>
      </c>
      <c r="D14" s="525"/>
      <c r="E14" s="86"/>
      <c r="F14" s="611" t="s">
        <v>45</v>
      </c>
      <c r="G14" s="735" t="s">
        <v>53</v>
      </c>
      <c r="H14" s="735"/>
      <c r="I14" s="89"/>
      <c r="J14" s="119"/>
      <c r="K14" s="89"/>
      <c r="L14" s="525"/>
      <c r="M14" s="525"/>
      <c r="N14" s="805" t="s">
        <v>45</v>
      </c>
      <c r="O14" s="361" t="s">
        <v>620</v>
      </c>
      <c r="P14" s="796" t="s">
        <v>45</v>
      </c>
      <c r="Q14" s="362" t="s">
        <v>621</v>
      </c>
      <c r="R14" s="796" t="s">
        <v>45</v>
      </c>
      <c r="S14" s="362" t="s">
        <v>622</v>
      </c>
      <c r="T14" s="796" t="s">
        <v>45</v>
      </c>
      <c r="U14" s="365" t="s">
        <v>623</v>
      </c>
      <c r="V14" s="333"/>
      <c r="W14" s="804"/>
      <c r="X14" s="255"/>
      <c r="Y14" s="256"/>
    </row>
    <row r="15" s="58" customFormat="true" ht="15.95" hidden="false" customHeight="true" outlineLevel="0" collapsed="false">
      <c r="B15" s="448"/>
      <c r="C15" s="118" t="s">
        <v>624</v>
      </c>
      <c r="D15" s="525"/>
      <c r="E15" s="86"/>
      <c r="F15" s="611" t="s">
        <v>45</v>
      </c>
      <c r="G15" s="706" t="s">
        <v>232</v>
      </c>
      <c r="H15" s="706"/>
      <c r="I15" s="89"/>
      <c r="J15" s="119"/>
      <c r="K15" s="89"/>
      <c r="L15" s="525"/>
      <c r="M15" s="525"/>
      <c r="N15" s="340"/>
      <c r="O15" s="361"/>
      <c r="P15" s="361"/>
      <c r="Q15" s="362"/>
      <c r="R15" s="362"/>
      <c r="S15" s="362"/>
      <c r="T15" s="362"/>
      <c r="U15" s="362"/>
      <c r="V15" s="333"/>
      <c r="W15" s="804"/>
      <c r="X15" s="255"/>
      <c r="Y15" s="256"/>
    </row>
    <row r="16" s="58" customFormat="true" ht="15.95" hidden="false" customHeight="true" outlineLevel="0" collapsed="false">
      <c r="B16" s="448"/>
      <c r="D16" s="525"/>
      <c r="E16" s="86"/>
      <c r="F16" s="611" t="s">
        <v>45</v>
      </c>
      <c r="G16" s="706" t="s">
        <v>238</v>
      </c>
      <c r="H16" s="706"/>
      <c r="I16" s="89"/>
      <c r="J16" s="119"/>
      <c r="K16" s="89"/>
      <c r="L16" s="525"/>
      <c r="M16" s="525"/>
      <c r="N16" s="340"/>
      <c r="O16" s="361"/>
      <c r="P16" s="361"/>
      <c r="Q16" s="362"/>
      <c r="R16" s="362"/>
      <c r="S16" s="362"/>
      <c r="T16" s="362"/>
      <c r="U16" s="362"/>
      <c r="V16" s="333"/>
      <c r="W16" s="804"/>
      <c r="X16" s="255"/>
      <c r="Y16" s="256"/>
    </row>
    <row r="17" s="58" customFormat="true" ht="15.95" hidden="false" customHeight="true" outlineLevel="0" collapsed="false">
      <c r="B17" s="448"/>
      <c r="D17" s="525"/>
      <c r="E17" s="86"/>
      <c r="F17" s="611" t="s">
        <v>45</v>
      </c>
      <c r="G17" s="706" t="s">
        <v>243</v>
      </c>
      <c r="H17" s="706"/>
      <c r="I17" s="89"/>
      <c r="J17" s="119"/>
      <c r="K17" s="89"/>
      <c r="L17" s="525"/>
      <c r="M17" s="525"/>
      <c r="N17" s="340"/>
      <c r="O17" s="361"/>
      <c r="P17" s="361"/>
      <c r="Q17" s="362"/>
      <c r="R17" s="362"/>
      <c r="S17" s="362"/>
      <c r="T17" s="362"/>
      <c r="U17" s="362"/>
      <c r="V17" s="333"/>
      <c r="W17" s="804"/>
      <c r="X17" s="255"/>
      <c r="Y17" s="256"/>
    </row>
    <row r="18" s="58" customFormat="true" ht="15.95" hidden="false" customHeight="true" outlineLevel="0" collapsed="false">
      <c r="B18" s="448"/>
      <c r="C18" s="628"/>
      <c r="D18" s="525"/>
      <c r="E18" s="86"/>
      <c r="F18" s="806" t="s">
        <v>45</v>
      </c>
      <c r="G18" s="807" t="s">
        <v>53</v>
      </c>
      <c r="H18" s="807"/>
      <c r="I18" s="172" t="s">
        <v>45</v>
      </c>
      <c r="J18" s="173" t="s">
        <v>46</v>
      </c>
      <c r="K18" s="629" t="s">
        <v>45</v>
      </c>
      <c r="L18" s="336" t="s">
        <v>54</v>
      </c>
      <c r="M18" s="170"/>
      <c r="N18" s="605" t="s">
        <v>625</v>
      </c>
      <c r="O18" s="378"/>
      <c r="P18" s="378"/>
      <c r="Q18" s="360"/>
      <c r="R18" s="360"/>
      <c r="S18" s="360"/>
      <c r="T18" s="360"/>
      <c r="U18" s="360"/>
      <c r="V18" s="808"/>
      <c r="W18" s="804"/>
      <c r="X18" s="804"/>
      <c r="Y18" s="256"/>
    </row>
    <row r="19" s="58" customFormat="true" ht="15.95" hidden="false" customHeight="true" outlineLevel="0" collapsed="false">
      <c r="B19" s="448"/>
      <c r="C19" s="628"/>
      <c r="D19" s="525"/>
      <c r="E19" s="86"/>
      <c r="F19" s="611" t="s">
        <v>45</v>
      </c>
      <c r="G19" s="706" t="s">
        <v>232</v>
      </c>
      <c r="H19" s="706"/>
      <c r="I19" s="89"/>
      <c r="J19" s="119"/>
      <c r="K19" s="89"/>
      <c r="L19" s="525"/>
      <c r="M19" s="525"/>
      <c r="N19" s="805" t="s">
        <v>45</v>
      </c>
      <c r="O19" s="361" t="s">
        <v>620</v>
      </c>
      <c r="P19" s="796" t="s">
        <v>45</v>
      </c>
      <c r="Q19" s="362" t="s">
        <v>621</v>
      </c>
      <c r="R19" s="796" t="s">
        <v>45</v>
      </c>
      <c r="S19" s="362" t="s">
        <v>622</v>
      </c>
      <c r="T19" s="796" t="s">
        <v>45</v>
      </c>
      <c r="U19" s="365" t="s">
        <v>623</v>
      </c>
      <c r="V19" s="333"/>
      <c r="W19" s="804"/>
      <c r="X19" s="804"/>
      <c r="Y19" s="256"/>
    </row>
    <row r="20" s="58" customFormat="true" ht="15.95" hidden="false" customHeight="true" outlineLevel="0" collapsed="false">
      <c r="B20" s="448"/>
      <c r="C20" s="628"/>
      <c r="D20" s="525"/>
      <c r="E20" s="86"/>
      <c r="F20" s="611" t="s">
        <v>45</v>
      </c>
      <c r="G20" s="706" t="s">
        <v>238</v>
      </c>
      <c r="H20" s="706"/>
      <c r="I20" s="89"/>
      <c r="J20" s="119"/>
      <c r="K20" s="89"/>
      <c r="L20" s="525"/>
      <c r="M20" s="525"/>
      <c r="N20" s="340"/>
      <c r="O20" s="361"/>
      <c r="P20" s="361"/>
      <c r="Q20" s="362"/>
      <c r="R20" s="362"/>
      <c r="S20" s="362"/>
      <c r="T20" s="362"/>
      <c r="U20" s="362"/>
      <c r="V20" s="333"/>
      <c r="W20" s="804"/>
      <c r="X20" s="804"/>
      <c r="Y20" s="256"/>
    </row>
    <row r="21" s="58" customFormat="true" ht="15.95" hidden="false" customHeight="true" outlineLevel="0" collapsed="false">
      <c r="B21" s="448"/>
      <c r="C21" s="628"/>
      <c r="D21" s="525"/>
      <c r="E21" s="86"/>
      <c r="F21" s="727" t="s">
        <v>45</v>
      </c>
      <c r="G21" s="728" t="s">
        <v>243</v>
      </c>
      <c r="H21" s="728"/>
      <c r="I21" s="191"/>
      <c r="J21" s="699"/>
      <c r="K21" s="191"/>
      <c r="L21" s="189"/>
      <c r="M21" s="189"/>
      <c r="N21" s="631"/>
      <c r="O21" s="371"/>
      <c r="P21" s="371"/>
      <c r="Q21" s="372"/>
      <c r="R21" s="372"/>
      <c r="S21" s="372"/>
      <c r="T21" s="372"/>
      <c r="U21" s="372"/>
      <c r="V21" s="809"/>
      <c r="W21" s="804"/>
      <c r="X21" s="804"/>
      <c r="Y21" s="256"/>
    </row>
    <row r="22" s="58" customFormat="true" ht="15.95" hidden="false" customHeight="true" outlineLevel="0" collapsed="false">
      <c r="B22" s="448"/>
      <c r="C22" s="628"/>
      <c r="D22" s="525"/>
      <c r="E22" s="86"/>
      <c r="F22" s="806" t="s">
        <v>45</v>
      </c>
      <c r="G22" s="807" t="s">
        <v>53</v>
      </c>
      <c r="H22" s="807"/>
      <c r="I22" s="172" t="s">
        <v>45</v>
      </c>
      <c r="J22" s="173" t="s">
        <v>46</v>
      </c>
      <c r="K22" s="629" t="s">
        <v>45</v>
      </c>
      <c r="L22" s="336" t="s">
        <v>54</v>
      </c>
      <c r="M22" s="170"/>
      <c r="N22" s="605" t="s">
        <v>626</v>
      </c>
      <c r="O22" s="378"/>
      <c r="P22" s="378"/>
      <c r="Q22" s="360"/>
      <c r="R22" s="360"/>
      <c r="S22" s="360"/>
      <c r="T22" s="360"/>
      <c r="U22" s="360"/>
      <c r="V22" s="808"/>
      <c r="W22" s="804"/>
      <c r="X22" s="804"/>
      <c r="Y22" s="256"/>
    </row>
    <row r="23" s="58" customFormat="true" ht="15.95" hidden="false" customHeight="true" outlineLevel="0" collapsed="false">
      <c r="B23" s="448"/>
      <c r="C23" s="628"/>
      <c r="D23" s="525"/>
      <c r="E23" s="86"/>
      <c r="F23" s="611" t="s">
        <v>45</v>
      </c>
      <c r="G23" s="706" t="s">
        <v>232</v>
      </c>
      <c r="H23" s="706"/>
      <c r="I23" s="89"/>
      <c r="J23" s="119"/>
      <c r="K23" s="89"/>
      <c r="L23" s="525"/>
      <c r="M23" s="525"/>
      <c r="N23" s="805" t="s">
        <v>45</v>
      </c>
      <c r="O23" s="361" t="s">
        <v>620</v>
      </c>
      <c r="P23" s="796" t="s">
        <v>45</v>
      </c>
      <c r="Q23" s="362" t="s">
        <v>621</v>
      </c>
      <c r="R23" s="796" t="s">
        <v>45</v>
      </c>
      <c r="S23" s="362" t="s">
        <v>622</v>
      </c>
      <c r="T23" s="796" t="s">
        <v>45</v>
      </c>
      <c r="U23" s="365" t="s">
        <v>623</v>
      </c>
      <c r="V23" s="333"/>
      <c r="W23" s="804"/>
      <c r="X23" s="804"/>
      <c r="Y23" s="256"/>
    </row>
    <row r="24" s="58" customFormat="true" ht="15.95" hidden="false" customHeight="true" outlineLevel="0" collapsed="false">
      <c r="B24" s="448"/>
      <c r="C24" s="628"/>
      <c r="D24" s="525"/>
      <c r="E24" s="86"/>
      <c r="F24" s="611" t="s">
        <v>45</v>
      </c>
      <c r="G24" s="706" t="s">
        <v>238</v>
      </c>
      <c r="H24" s="706"/>
      <c r="I24" s="89"/>
      <c r="J24" s="119"/>
      <c r="K24" s="89"/>
      <c r="L24" s="525"/>
      <c r="M24" s="525"/>
      <c r="N24" s="340"/>
      <c r="O24" s="361"/>
      <c r="P24" s="361"/>
      <c r="Q24" s="362"/>
      <c r="R24" s="362"/>
      <c r="S24" s="362"/>
      <c r="T24" s="362"/>
      <c r="U24" s="362"/>
      <c r="V24" s="333"/>
      <c r="W24" s="804"/>
      <c r="X24" s="804"/>
      <c r="Y24" s="256"/>
    </row>
    <row r="25" s="58" customFormat="true" ht="15.95" hidden="false" customHeight="true" outlineLevel="0" collapsed="false">
      <c r="B25" s="448"/>
      <c r="C25" s="628"/>
      <c r="D25" s="525"/>
      <c r="E25" s="86"/>
      <c r="F25" s="727" t="s">
        <v>45</v>
      </c>
      <c r="G25" s="728" t="s">
        <v>243</v>
      </c>
      <c r="H25" s="728"/>
      <c r="I25" s="191"/>
      <c r="J25" s="699"/>
      <c r="K25" s="191"/>
      <c r="L25" s="189"/>
      <c r="M25" s="189"/>
      <c r="N25" s="631"/>
      <c r="O25" s="371"/>
      <c r="P25" s="371"/>
      <c r="Q25" s="372"/>
      <c r="R25" s="372"/>
      <c r="S25" s="372"/>
      <c r="T25" s="372"/>
      <c r="U25" s="372"/>
      <c r="V25" s="809"/>
      <c r="W25" s="804"/>
      <c r="X25" s="804"/>
      <c r="Y25" s="256"/>
    </row>
    <row r="26" s="58" customFormat="true" ht="15.95" hidden="false" customHeight="true" outlineLevel="0" collapsed="false">
      <c r="B26" s="448"/>
      <c r="C26" s="628"/>
      <c r="D26" s="525"/>
      <c r="E26" s="86"/>
      <c r="F26" s="611" t="s">
        <v>45</v>
      </c>
      <c r="G26" s="735" t="s">
        <v>53</v>
      </c>
      <c r="H26" s="735"/>
      <c r="I26" s="87" t="s">
        <v>45</v>
      </c>
      <c r="J26" s="119" t="s">
        <v>46</v>
      </c>
      <c r="K26" s="91" t="s">
        <v>45</v>
      </c>
      <c r="L26" s="88" t="s">
        <v>54</v>
      </c>
      <c r="M26" s="525"/>
      <c r="N26" s="620" t="s">
        <v>627</v>
      </c>
      <c r="O26" s="361"/>
      <c r="P26" s="361"/>
      <c r="Q26" s="362"/>
      <c r="R26" s="362"/>
      <c r="S26" s="362"/>
      <c r="T26" s="362"/>
      <c r="U26" s="362"/>
      <c r="V26" s="333"/>
      <c r="W26" s="804"/>
      <c r="X26" s="804"/>
      <c r="Y26" s="256"/>
    </row>
    <row r="27" s="58" customFormat="true" ht="15.95" hidden="false" customHeight="true" outlineLevel="0" collapsed="false">
      <c r="B27" s="448"/>
      <c r="C27" s="628"/>
      <c r="D27" s="525"/>
      <c r="E27" s="86"/>
      <c r="F27" s="611" t="s">
        <v>45</v>
      </c>
      <c r="G27" s="706" t="s">
        <v>232</v>
      </c>
      <c r="H27" s="706"/>
      <c r="I27" s="89"/>
      <c r="J27" s="119"/>
      <c r="K27" s="89"/>
      <c r="L27" s="525"/>
      <c r="M27" s="525"/>
      <c r="N27" s="805" t="s">
        <v>45</v>
      </c>
      <c r="O27" s="361" t="s">
        <v>620</v>
      </c>
      <c r="P27" s="796" t="s">
        <v>45</v>
      </c>
      <c r="Q27" s="362" t="s">
        <v>621</v>
      </c>
      <c r="R27" s="796" t="s">
        <v>45</v>
      </c>
      <c r="S27" s="362" t="s">
        <v>622</v>
      </c>
      <c r="T27" s="796" t="s">
        <v>45</v>
      </c>
      <c r="U27" s="365" t="s">
        <v>623</v>
      </c>
      <c r="V27" s="333"/>
      <c r="W27" s="804"/>
      <c r="X27" s="804"/>
      <c r="Y27" s="256"/>
    </row>
    <row r="28" s="58" customFormat="true" ht="15.95" hidden="false" customHeight="true" outlineLevel="0" collapsed="false">
      <c r="B28" s="448"/>
      <c r="C28" s="628"/>
      <c r="D28" s="525"/>
      <c r="E28" s="86"/>
      <c r="F28" s="611" t="s">
        <v>45</v>
      </c>
      <c r="G28" s="706" t="s">
        <v>238</v>
      </c>
      <c r="H28" s="706"/>
      <c r="I28" s="89"/>
      <c r="J28" s="119"/>
      <c r="K28" s="89"/>
      <c r="L28" s="525"/>
      <c r="M28" s="525"/>
      <c r="N28" s="340"/>
      <c r="O28" s="361"/>
      <c r="P28" s="361"/>
      <c r="Q28" s="362"/>
      <c r="R28" s="362"/>
      <c r="S28" s="362"/>
      <c r="T28" s="362"/>
      <c r="U28" s="362"/>
      <c r="V28" s="333"/>
      <c r="W28" s="804"/>
      <c r="X28" s="804"/>
      <c r="Y28" s="256"/>
    </row>
    <row r="29" s="58" customFormat="true" ht="15.95" hidden="false" customHeight="true" outlineLevel="0" collapsed="false">
      <c r="B29" s="448"/>
      <c r="C29" s="350"/>
      <c r="D29" s="312"/>
      <c r="E29" s="313"/>
      <c r="F29" s="729" t="s">
        <v>45</v>
      </c>
      <c r="G29" s="730" t="s">
        <v>243</v>
      </c>
      <c r="H29" s="730"/>
      <c r="I29" s="351"/>
      <c r="J29" s="757"/>
      <c r="K29" s="351"/>
      <c r="L29" s="312"/>
      <c r="M29" s="312"/>
      <c r="N29" s="353"/>
      <c r="O29" s="431"/>
      <c r="P29" s="431"/>
      <c r="Q29" s="720"/>
      <c r="R29" s="720"/>
      <c r="S29" s="720"/>
      <c r="T29" s="720"/>
      <c r="U29" s="720"/>
      <c r="V29" s="810"/>
      <c r="W29" s="804"/>
      <c r="X29" s="804"/>
      <c r="Y29" s="256"/>
    </row>
    <row r="30" s="58" customFormat="true" ht="15.95" hidden="false" customHeight="true" outlineLevel="0" collapsed="false">
      <c r="B30" s="668"/>
      <c r="C30" s="324" t="s">
        <v>150</v>
      </c>
      <c r="D30" s="3"/>
      <c r="E30" s="3"/>
      <c r="F30" s="3"/>
      <c r="G30" s="3"/>
      <c r="H30" s="3"/>
      <c r="I30" s="3"/>
      <c r="J30" s="3"/>
      <c r="K30" s="3"/>
      <c r="L30" s="3"/>
      <c r="M30" s="3"/>
      <c r="N30" s="3"/>
      <c r="O30" s="3"/>
      <c r="P30" s="3"/>
      <c r="Q30" s="3"/>
      <c r="R30" s="3"/>
      <c r="S30" s="3"/>
      <c r="T30" s="3"/>
      <c r="U30" s="3"/>
      <c r="V30" s="3"/>
      <c r="W30" s="3"/>
      <c r="X30" s="3"/>
      <c r="Y30" s="3"/>
    </row>
    <row r="31" s="58" customFormat="true" ht="15.95" hidden="false" customHeight="true" outlineLevel="0" collapsed="false">
      <c r="B31" s="3"/>
      <c r="C31" s="324" t="s">
        <v>151</v>
      </c>
      <c r="D31" s="3"/>
      <c r="E31" s="3"/>
      <c r="F31" s="3"/>
      <c r="G31" s="3"/>
      <c r="H31" s="3"/>
      <c r="I31" s="3"/>
      <c r="J31" s="3"/>
      <c r="K31" s="3"/>
      <c r="L31" s="3"/>
      <c r="M31" s="35"/>
      <c r="N31" s="788"/>
      <c r="O31" s="740"/>
      <c r="P31" s="789"/>
      <c r="Q31" s="742"/>
      <c r="R31" s="789"/>
      <c r="S31" s="789"/>
      <c r="T31" s="789"/>
      <c r="U31" s="789"/>
      <c r="V31" s="773"/>
      <c r="W31" s="35"/>
      <c r="X31" s="3"/>
      <c r="Y31" s="3"/>
    </row>
    <row r="32" s="58" customFormat="true" ht="15.95" hidden="false" customHeight="true" outlineLevel="0" collapsed="false">
      <c r="B32" s="3"/>
      <c r="C32" s="585"/>
      <c r="D32" s="3"/>
      <c r="E32" s="3"/>
      <c r="F32" s="3"/>
      <c r="G32" s="3"/>
      <c r="H32" s="3"/>
      <c r="I32" s="3"/>
      <c r="J32" s="3"/>
      <c r="K32" s="3"/>
      <c r="L32" s="3"/>
      <c r="M32" s="35"/>
      <c r="N32" s="788"/>
      <c r="O32" s="740"/>
      <c r="P32" s="789"/>
      <c r="Q32" s="742"/>
      <c r="R32" s="789"/>
      <c r="S32" s="789"/>
      <c r="T32" s="789"/>
      <c r="U32" s="789"/>
      <c r="V32" s="773"/>
      <c r="W32" s="35"/>
      <c r="X32" s="3"/>
      <c r="Y32" s="3"/>
    </row>
    <row r="33" s="58" customFormat="true" ht="15.95" hidden="false" customHeight="true" outlineLevel="0" collapsed="false">
      <c r="B33" s="3"/>
      <c r="C33" s="3"/>
      <c r="D33" s="3"/>
      <c r="E33" s="3"/>
      <c r="F33" s="3"/>
      <c r="G33" s="3"/>
      <c r="H33" s="3"/>
      <c r="I33" s="3"/>
      <c r="J33" s="3"/>
      <c r="K33" s="3"/>
      <c r="L33" s="3"/>
      <c r="M33" s="3"/>
      <c r="N33" s="3"/>
      <c r="O33" s="3"/>
      <c r="P33" s="3"/>
      <c r="Q33" s="3"/>
      <c r="R33" s="3"/>
      <c r="S33" s="3"/>
      <c r="T33" s="3"/>
      <c r="U33" s="3"/>
      <c r="V33" s="3"/>
      <c r="W33" s="3"/>
      <c r="X33" s="3"/>
      <c r="Y33" s="3"/>
    </row>
    <row r="34" s="58" customFormat="true" ht="15.95" hidden="false" customHeight="true" outlineLevel="0" collapsed="false">
      <c r="B34" s="3"/>
      <c r="C34" s="3"/>
      <c r="D34" s="3"/>
      <c r="E34" s="3"/>
      <c r="F34" s="3"/>
      <c r="G34" s="3"/>
      <c r="H34" s="3"/>
      <c r="I34" s="3"/>
      <c r="J34" s="3"/>
      <c r="K34" s="3"/>
      <c r="L34" s="3"/>
      <c r="M34" s="3"/>
      <c r="N34" s="3"/>
      <c r="O34" s="3"/>
      <c r="P34" s="3"/>
      <c r="Q34" s="3"/>
      <c r="R34" s="3"/>
      <c r="S34" s="3"/>
      <c r="T34" s="3"/>
      <c r="U34" s="3"/>
      <c r="V34" s="3"/>
      <c r="W34" s="3"/>
      <c r="X34" s="3"/>
      <c r="Y34" s="3"/>
    </row>
    <row r="35" s="58" customFormat="true" ht="15.95" hidden="false" customHeight="true" outlineLevel="0" collapsed="false">
      <c r="B35" s="3"/>
      <c r="C35" s="3"/>
      <c r="D35" s="3"/>
      <c r="E35" s="3"/>
      <c r="F35" s="3"/>
      <c r="G35" s="3"/>
      <c r="H35" s="3"/>
      <c r="I35" s="3"/>
      <c r="J35" s="3"/>
      <c r="K35" s="3"/>
      <c r="L35" s="3"/>
      <c r="M35" s="3"/>
      <c r="N35" s="3"/>
      <c r="O35" s="3"/>
      <c r="P35" s="3"/>
      <c r="Q35" s="3"/>
      <c r="R35" s="3"/>
      <c r="S35" s="3"/>
      <c r="T35" s="3"/>
      <c r="U35" s="3"/>
      <c r="V35" s="3"/>
      <c r="W35" s="3"/>
      <c r="X35" s="3"/>
      <c r="Y35" s="3"/>
    </row>
    <row r="36" s="58" customFormat="true" ht="15.95" hidden="false" customHeight="true" outlineLevel="0" collapsed="false">
      <c r="B36" s="3"/>
      <c r="C36" s="3"/>
      <c r="D36" s="3"/>
      <c r="E36" s="3"/>
      <c r="F36" s="3"/>
      <c r="G36" s="3"/>
      <c r="H36" s="3"/>
      <c r="I36" s="3"/>
      <c r="J36" s="3"/>
      <c r="K36" s="3"/>
      <c r="L36" s="3"/>
      <c r="M36" s="3"/>
      <c r="N36" s="3"/>
      <c r="O36" s="3"/>
      <c r="P36" s="3"/>
      <c r="Q36" s="3"/>
      <c r="R36" s="3"/>
      <c r="S36" s="3"/>
      <c r="T36" s="3"/>
      <c r="U36" s="3"/>
      <c r="V36" s="3"/>
      <c r="W36" s="3"/>
      <c r="X36" s="3"/>
      <c r="Y36" s="3"/>
    </row>
    <row r="37" s="58" customFormat="true" ht="15.95" hidden="false" customHeight="true" outlineLevel="0" collapsed="false">
      <c r="B37" s="3"/>
      <c r="C37" s="3"/>
      <c r="D37" s="3"/>
      <c r="E37" s="3"/>
      <c r="F37" s="3"/>
      <c r="G37" s="3"/>
      <c r="H37" s="3"/>
      <c r="I37" s="3"/>
      <c r="J37" s="3"/>
      <c r="K37" s="3"/>
      <c r="L37" s="3"/>
      <c r="M37" s="3"/>
      <c r="N37" s="3"/>
      <c r="O37" s="3"/>
      <c r="P37" s="3"/>
      <c r="Q37" s="3"/>
      <c r="R37" s="3"/>
      <c r="S37" s="3"/>
      <c r="T37" s="3"/>
      <c r="U37" s="3"/>
      <c r="V37" s="3"/>
      <c r="W37" s="3"/>
      <c r="X37" s="3"/>
      <c r="Y37" s="3"/>
    </row>
    <row r="38" s="58" customFormat="true" ht="15.95" hidden="false" customHeight="true" outlineLevel="0" collapsed="false">
      <c r="B38" s="3"/>
      <c r="C38" s="3"/>
      <c r="D38" s="3"/>
      <c r="E38" s="3"/>
      <c r="F38" s="3"/>
      <c r="G38" s="3"/>
      <c r="H38" s="3"/>
      <c r="I38" s="3"/>
      <c r="J38" s="3"/>
      <c r="K38" s="3"/>
      <c r="L38" s="3"/>
      <c r="M38" s="3"/>
      <c r="N38" s="3"/>
      <c r="O38" s="3"/>
      <c r="P38" s="3"/>
      <c r="Q38" s="3"/>
      <c r="R38" s="3"/>
      <c r="S38" s="3"/>
      <c r="T38" s="3"/>
      <c r="U38" s="3"/>
      <c r="V38" s="3"/>
      <c r="W38" s="3"/>
      <c r="X38" s="3"/>
      <c r="Y38" s="3"/>
    </row>
    <row r="39" s="58" customFormat="true" ht="15.95" hidden="false" customHeight="true" outlineLevel="0" collapsed="false">
      <c r="B39" s="3"/>
      <c r="C39" s="3"/>
      <c r="D39" s="3"/>
      <c r="E39" s="3"/>
      <c r="F39" s="3"/>
      <c r="G39" s="3"/>
      <c r="H39" s="3"/>
      <c r="I39" s="3"/>
      <c r="J39" s="3"/>
      <c r="K39" s="3"/>
      <c r="L39" s="3"/>
      <c r="M39" s="3"/>
      <c r="N39" s="3"/>
      <c r="O39" s="3"/>
      <c r="P39" s="3"/>
      <c r="Q39" s="3"/>
      <c r="R39" s="3"/>
      <c r="S39" s="3"/>
      <c r="T39" s="3"/>
      <c r="U39" s="3"/>
      <c r="V39" s="3"/>
      <c r="W39" s="3"/>
      <c r="X39" s="3"/>
      <c r="Y39" s="3"/>
    </row>
    <row r="40" customFormat="false" ht="15.95" hidden="false" customHeight="true" outlineLevel="0" collapsed="false"/>
  </sheetData>
  <mergeCells count="41">
    <mergeCell ref="E1:V1"/>
    <mergeCell ref="B5:B6"/>
    <mergeCell ref="C5:E6"/>
    <mergeCell ref="F5:H6"/>
    <mergeCell ref="I5:J6"/>
    <mergeCell ref="K5:M6"/>
    <mergeCell ref="N5:V6"/>
    <mergeCell ref="W5:W6"/>
    <mergeCell ref="X5:Y5"/>
    <mergeCell ref="B7:B29"/>
    <mergeCell ref="R7:U7"/>
    <mergeCell ref="W7:W12"/>
    <mergeCell ref="X7:X12"/>
    <mergeCell ref="Y7:Y12"/>
    <mergeCell ref="G8:H8"/>
    <mergeCell ref="R8:U8"/>
    <mergeCell ref="G9:H9"/>
    <mergeCell ref="G10:H10"/>
    <mergeCell ref="G11:H11"/>
    <mergeCell ref="G12:H12"/>
    <mergeCell ref="W13:W29"/>
    <mergeCell ref="X13:X29"/>
    <mergeCell ref="Y13:Y29"/>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R31:U31"/>
    <mergeCell ref="R32:U32"/>
  </mergeCells>
  <dataValidations count="1">
    <dataValidation allowBlank="true" errorStyle="stop" operator="between" showDropDown="false" showErrorMessage="true" showInputMessage="false" sqref="I7 K7 F8:F12 N9:N11 I13 K13 F14:F28 N14 P14 R14 T14 I18 K18 N19 P19 R19 T19 I22 K22 N23 P23 R23 T23 I26 K26 N27 P27 R27 T27 F29"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東京建築検査機構</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3" min="2" style="3" width="3.49"/>
    <col collapsed="false" customWidth="true" hidden="false" outlineLevel="0" max="4" min="4" style="3" width="4.36"/>
    <col collapsed="false" customWidth="true" hidden="false" outlineLevel="0" max="8" min="5" style="3" width="3.49"/>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3" min="12" style="3" width="4.36"/>
    <col collapsed="false" customWidth="true" hidden="false" outlineLevel="0" max="15" min="14" style="3" width="3.49"/>
    <col collapsed="false" customWidth="true" hidden="false" outlineLevel="0" max="16" min="16" style="3" width="2.99"/>
    <col collapsed="false" customWidth="true" hidden="false" outlineLevel="0" max="23" min="17" style="3" width="4.36"/>
    <col collapsed="false" customWidth="true" hidden="false" outlineLevel="0" max="24" min="24" style="3" width="5.87"/>
    <col collapsed="false" customWidth="true" hidden="false" outlineLevel="0" max="25" min="25" style="3" width="6.74"/>
    <col collapsed="false" customWidth="true" hidden="false" outlineLevel="0" max="26" min="26" style="3" width="6.87"/>
    <col collapsed="false" customWidth="true" hidden="false" outlineLevel="0" max="27" min="27" style="3" width="4.36"/>
    <col collapsed="false" customWidth="true" hidden="false" outlineLevel="0" max="78" min="28" style="3" width="3.62"/>
    <col collapsed="false" customWidth="false" hidden="false" outlineLevel="0" max="257" min="79" style="3" width="8.99"/>
  </cols>
  <sheetData>
    <row r="1" customFormat="false" ht="17.25" hidden="false" customHeight="false" outlineLevel="0" collapsed="false">
      <c r="E1" s="2" t="s">
        <v>30</v>
      </c>
      <c r="F1" s="2"/>
      <c r="G1" s="2"/>
      <c r="H1" s="2"/>
      <c r="I1" s="2"/>
      <c r="J1" s="2"/>
      <c r="K1" s="2"/>
      <c r="L1" s="2"/>
      <c r="M1" s="2"/>
      <c r="N1" s="2"/>
      <c r="O1" s="2"/>
      <c r="P1" s="2"/>
      <c r="Q1" s="2"/>
      <c r="R1" s="2"/>
      <c r="S1" s="2"/>
      <c r="T1" s="2"/>
      <c r="U1" s="2"/>
      <c r="V1" s="2"/>
      <c r="W1" s="2"/>
      <c r="X1" s="2"/>
      <c r="Y1" s="3" t="s">
        <v>152</v>
      </c>
    </row>
    <row r="2" customFormat="false" ht="13.5" hidden="false" customHeight="false" outlineLevel="0" collapsed="false">
      <c r="A2" s="55"/>
    </row>
    <row r="3" customFormat="false" ht="13.5" hidden="false" customHeight="false" outlineLevel="0" collapsed="false">
      <c r="K3" s="56" t="s">
        <v>32</v>
      </c>
    </row>
    <row r="4" customFormat="false" ht="14.25" hidden="false" customHeight="false" outlineLevel="0" collapsed="false">
      <c r="B4" s="57" t="s">
        <v>2</v>
      </c>
    </row>
    <row r="5" s="58" customFormat="true" ht="15.75" hidden="false" customHeight="true" outlineLevel="0" collapsed="false">
      <c r="B5" s="59"/>
      <c r="C5" s="60" t="s">
        <v>33</v>
      </c>
      <c r="D5" s="60"/>
      <c r="E5" s="60"/>
      <c r="F5" s="60" t="s">
        <v>34</v>
      </c>
      <c r="G5" s="60"/>
      <c r="H5" s="60"/>
      <c r="I5" s="60" t="s">
        <v>35</v>
      </c>
      <c r="J5" s="60"/>
      <c r="K5" s="60" t="s">
        <v>36</v>
      </c>
      <c r="L5" s="60"/>
      <c r="M5" s="60"/>
      <c r="N5" s="60" t="s">
        <v>37</v>
      </c>
      <c r="O5" s="60"/>
      <c r="P5" s="60"/>
      <c r="Q5" s="60"/>
      <c r="R5" s="60"/>
      <c r="S5" s="60"/>
      <c r="T5" s="60"/>
      <c r="U5" s="60"/>
      <c r="V5" s="60"/>
      <c r="W5" s="60"/>
      <c r="X5" s="63" t="s">
        <v>38</v>
      </c>
      <c r="Y5" s="64" t="s">
        <v>39</v>
      </c>
      <c r="Z5" s="64"/>
    </row>
    <row r="6" s="58" customFormat="true" ht="15.75" hidden="false" customHeight="true" outlineLevel="0" collapsed="false">
      <c r="B6" s="59"/>
      <c r="C6" s="60"/>
      <c r="D6" s="60"/>
      <c r="E6" s="60"/>
      <c r="F6" s="60"/>
      <c r="G6" s="60"/>
      <c r="H6" s="60"/>
      <c r="I6" s="60"/>
      <c r="J6" s="60"/>
      <c r="K6" s="60"/>
      <c r="L6" s="60"/>
      <c r="M6" s="60"/>
      <c r="N6" s="60"/>
      <c r="O6" s="60"/>
      <c r="P6" s="60"/>
      <c r="Q6" s="60"/>
      <c r="R6" s="60"/>
      <c r="S6" s="60"/>
      <c r="T6" s="60"/>
      <c r="U6" s="60"/>
      <c r="V6" s="60"/>
      <c r="W6" s="60"/>
      <c r="X6" s="63"/>
      <c r="Y6" s="66" t="s">
        <v>40</v>
      </c>
      <c r="Z6" s="67" t="s">
        <v>41</v>
      </c>
    </row>
    <row r="7" s="58" customFormat="true" ht="15" hidden="false" customHeight="true" outlineLevel="0" collapsed="false">
      <c r="B7" s="328" t="s">
        <v>153</v>
      </c>
      <c r="C7" s="69" t="s">
        <v>154</v>
      </c>
      <c r="D7" s="69"/>
      <c r="E7" s="86"/>
      <c r="F7" s="118" t="s">
        <v>155</v>
      </c>
      <c r="G7" s="88"/>
      <c r="H7" s="86"/>
      <c r="I7" s="87" t="s">
        <v>45</v>
      </c>
      <c r="J7" s="329" t="s">
        <v>46</v>
      </c>
      <c r="K7" s="87" t="s">
        <v>45</v>
      </c>
      <c r="L7" s="88" t="s">
        <v>156</v>
      </c>
      <c r="M7" s="73"/>
      <c r="N7" s="91" t="s">
        <v>45</v>
      </c>
      <c r="O7" s="88" t="s">
        <v>157</v>
      </c>
      <c r="P7" s="88"/>
      <c r="Q7" s="88"/>
      <c r="R7" s="88"/>
      <c r="S7" s="88"/>
      <c r="T7" s="88"/>
      <c r="U7" s="88"/>
      <c r="V7" s="88"/>
      <c r="W7" s="88"/>
      <c r="X7" s="330" t="s">
        <v>79</v>
      </c>
      <c r="Y7" s="63" t="s">
        <v>158</v>
      </c>
      <c r="Z7" s="331" t="s">
        <v>158</v>
      </c>
    </row>
    <row r="8" s="58" customFormat="true" ht="15" hidden="false" customHeight="true" outlineLevel="0" collapsed="false">
      <c r="B8" s="328"/>
      <c r="C8" s="118" t="s">
        <v>60</v>
      </c>
      <c r="E8" s="86"/>
      <c r="H8" s="86"/>
      <c r="I8" s="332"/>
      <c r="J8" s="333"/>
      <c r="K8" s="332"/>
      <c r="L8" s="334" t="s">
        <v>64</v>
      </c>
      <c r="M8" s="335"/>
      <c r="N8" s="129"/>
      <c r="O8" s="88"/>
      <c r="P8" s="88"/>
      <c r="Q8" s="88"/>
      <c r="R8" s="88"/>
      <c r="S8" s="88"/>
      <c r="T8" s="88"/>
      <c r="U8" s="88"/>
      <c r="V8" s="88"/>
      <c r="W8" s="88"/>
      <c r="X8" s="330"/>
      <c r="Y8" s="63"/>
      <c r="Z8" s="331"/>
    </row>
    <row r="9" s="58" customFormat="true" ht="15" hidden="false" customHeight="true" outlineLevel="0" collapsed="false">
      <c r="B9" s="328"/>
      <c r="E9" s="86"/>
      <c r="F9" s="87" t="s">
        <v>45</v>
      </c>
      <c r="G9" s="88" t="s">
        <v>53</v>
      </c>
      <c r="H9" s="86"/>
      <c r="I9" s="89"/>
      <c r="J9" s="329"/>
      <c r="K9" s="172" t="s">
        <v>45</v>
      </c>
      <c r="L9" s="336" t="s">
        <v>159</v>
      </c>
      <c r="M9" s="170"/>
      <c r="N9" s="172" t="s">
        <v>45</v>
      </c>
      <c r="O9" s="336" t="s">
        <v>160</v>
      </c>
      <c r="P9" s="170"/>
      <c r="Q9" s="170"/>
      <c r="R9" s="170"/>
      <c r="S9" s="170"/>
      <c r="T9" s="170"/>
      <c r="U9" s="170"/>
      <c r="V9" s="170"/>
      <c r="W9" s="170"/>
      <c r="X9" s="337" t="s">
        <v>79</v>
      </c>
      <c r="Y9" s="63"/>
      <c r="Z9" s="331"/>
    </row>
    <row r="10" s="58" customFormat="true" ht="15" hidden="false" customHeight="true" outlineLevel="0" collapsed="false">
      <c r="B10" s="328"/>
      <c r="C10" s="118"/>
      <c r="D10" s="88"/>
      <c r="E10" s="86"/>
      <c r="F10" s="118"/>
      <c r="G10" s="88"/>
      <c r="H10" s="86"/>
      <c r="I10" s="332"/>
      <c r="J10" s="329"/>
      <c r="K10" s="89"/>
      <c r="L10" s="88" t="s">
        <v>161</v>
      </c>
      <c r="M10" s="88"/>
      <c r="N10" s="332"/>
      <c r="O10" s="88"/>
      <c r="P10" s="88"/>
      <c r="Q10" s="88"/>
      <c r="R10" s="88"/>
      <c r="S10" s="88"/>
      <c r="T10" s="88"/>
      <c r="U10" s="88"/>
      <c r="V10" s="88"/>
      <c r="W10" s="88"/>
      <c r="X10" s="337"/>
      <c r="Y10" s="63"/>
      <c r="Z10" s="331"/>
    </row>
    <row r="11" s="58" customFormat="true" ht="15" hidden="false" customHeight="true" outlineLevel="0" collapsed="false">
      <c r="B11" s="328"/>
      <c r="C11" s="118"/>
      <c r="D11" s="88"/>
      <c r="E11" s="86"/>
      <c r="F11" s="118"/>
      <c r="G11" s="88"/>
      <c r="H11" s="86"/>
      <c r="I11" s="332"/>
      <c r="J11" s="329"/>
      <c r="K11" s="338" t="s">
        <v>45</v>
      </c>
      <c r="L11" s="279" t="s">
        <v>162</v>
      </c>
      <c r="M11" s="189"/>
      <c r="N11" s="339"/>
      <c r="O11" s="189"/>
      <c r="P11" s="189"/>
      <c r="Q11" s="189"/>
      <c r="R11" s="189"/>
      <c r="S11" s="189"/>
      <c r="T11" s="189"/>
      <c r="U11" s="189"/>
      <c r="V11" s="189"/>
      <c r="W11" s="189"/>
      <c r="X11" s="337"/>
      <c r="Y11" s="63"/>
      <c r="Z11" s="331"/>
    </row>
    <row r="12" s="58" customFormat="true" ht="15" hidden="false" customHeight="true" outlineLevel="0" collapsed="false">
      <c r="B12" s="328"/>
      <c r="C12" s="340"/>
      <c r="D12" s="187"/>
      <c r="E12" s="86"/>
      <c r="F12" s="118"/>
      <c r="G12" s="88"/>
      <c r="H12" s="86"/>
      <c r="I12" s="89"/>
      <c r="J12" s="329"/>
      <c r="K12" s="172" t="s">
        <v>45</v>
      </c>
      <c r="L12" s="336" t="s">
        <v>163</v>
      </c>
      <c r="M12" s="170"/>
      <c r="N12" s="172" t="s">
        <v>45</v>
      </c>
      <c r="O12" s="336" t="s">
        <v>164</v>
      </c>
      <c r="P12" s="170"/>
      <c r="Q12" s="170"/>
      <c r="R12" s="170"/>
      <c r="S12" s="170"/>
      <c r="T12" s="170"/>
      <c r="U12" s="170"/>
      <c r="V12" s="170"/>
      <c r="W12" s="171"/>
      <c r="X12" s="341" t="s">
        <v>165</v>
      </c>
      <c r="Y12" s="63"/>
      <c r="Z12" s="331"/>
    </row>
    <row r="13" s="58" customFormat="true" ht="15" hidden="false" customHeight="true" outlineLevel="0" collapsed="false">
      <c r="B13" s="328"/>
      <c r="E13" s="86"/>
      <c r="F13" s="118"/>
      <c r="G13" s="88"/>
      <c r="H13" s="86"/>
      <c r="I13" s="332"/>
      <c r="J13" s="329"/>
      <c r="K13" s="89"/>
      <c r="L13" s="88" t="s">
        <v>166</v>
      </c>
      <c r="M13" s="88"/>
      <c r="N13" s="219" t="s">
        <v>45</v>
      </c>
      <c r="O13" s="342" t="s">
        <v>167</v>
      </c>
      <c r="P13" s="343"/>
      <c r="Q13" s="342"/>
      <c r="R13" s="342"/>
      <c r="S13" s="342"/>
      <c r="T13" s="342"/>
      <c r="U13" s="342"/>
      <c r="V13" s="342"/>
      <c r="W13" s="342"/>
      <c r="X13" s="344" t="s">
        <v>165</v>
      </c>
      <c r="Y13" s="63"/>
      <c r="Z13" s="331"/>
    </row>
    <row r="14" s="58" customFormat="true" ht="15" hidden="false" customHeight="true" outlineLevel="0" collapsed="false">
      <c r="B14" s="328"/>
      <c r="C14" s="332"/>
      <c r="D14" s="187"/>
      <c r="E14" s="86"/>
      <c r="F14" s="118"/>
      <c r="G14" s="88"/>
      <c r="H14" s="86"/>
      <c r="I14" s="89"/>
      <c r="J14" s="329"/>
      <c r="K14" s="338" t="s">
        <v>45</v>
      </c>
      <c r="L14" s="279" t="s">
        <v>162</v>
      </c>
      <c r="M14" s="189"/>
      <c r="N14" s="120" t="s">
        <v>45</v>
      </c>
      <c r="O14" s="345" t="s">
        <v>168</v>
      </c>
      <c r="P14" s="346"/>
      <c r="Q14" s="345"/>
      <c r="R14" s="345"/>
      <c r="S14" s="345"/>
      <c r="T14" s="345"/>
      <c r="U14" s="345"/>
      <c r="V14" s="345"/>
      <c r="W14" s="345"/>
      <c r="X14" s="347" t="s">
        <v>165</v>
      </c>
      <c r="Y14" s="63"/>
      <c r="Z14" s="331"/>
    </row>
    <row r="15" s="58" customFormat="true" ht="15" hidden="false" customHeight="true" outlineLevel="0" collapsed="false">
      <c r="B15" s="328"/>
      <c r="C15" s="88"/>
      <c r="D15" s="88"/>
      <c r="E15" s="86"/>
      <c r="F15" s="118"/>
      <c r="G15" s="88"/>
      <c r="H15" s="88"/>
      <c r="I15" s="332"/>
      <c r="J15" s="329"/>
      <c r="K15" s="87" t="s">
        <v>45</v>
      </c>
      <c r="L15" s="88" t="s">
        <v>81</v>
      </c>
      <c r="M15" s="88"/>
      <c r="N15" s="87" t="s">
        <v>45</v>
      </c>
      <c r="O15" s="88" t="s">
        <v>169</v>
      </c>
      <c r="P15" s="88"/>
      <c r="Q15" s="88"/>
      <c r="R15" s="88"/>
      <c r="S15" s="88"/>
      <c r="T15" s="88"/>
      <c r="U15" s="88"/>
      <c r="V15" s="88"/>
      <c r="W15" s="88"/>
      <c r="X15" s="348" t="s">
        <v>165</v>
      </c>
      <c r="Y15" s="63"/>
      <c r="Z15" s="331"/>
    </row>
    <row r="16" s="58" customFormat="true" ht="15" hidden="false" customHeight="true" outlineLevel="0" collapsed="false">
      <c r="B16" s="328"/>
      <c r="C16" s="88"/>
      <c r="D16" s="88"/>
      <c r="E16" s="86"/>
      <c r="F16" s="118"/>
      <c r="G16" s="88"/>
      <c r="H16" s="88"/>
      <c r="I16" s="332"/>
      <c r="J16" s="92"/>
      <c r="K16" s="332"/>
      <c r="L16" s="88" t="s">
        <v>170</v>
      </c>
      <c r="M16" s="88"/>
      <c r="N16" s="219" t="s">
        <v>45</v>
      </c>
      <c r="O16" s="342" t="s">
        <v>171</v>
      </c>
      <c r="P16" s="342"/>
      <c r="Q16" s="342"/>
      <c r="R16" s="342"/>
      <c r="S16" s="342"/>
      <c r="T16" s="342"/>
      <c r="U16" s="342"/>
      <c r="V16" s="342"/>
      <c r="W16" s="342"/>
      <c r="X16" s="344" t="s">
        <v>165</v>
      </c>
      <c r="Y16" s="63"/>
      <c r="Z16" s="331"/>
    </row>
    <row r="17" s="58" customFormat="true" ht="15" hidden="false" customHeight="true" outlineLevel="0" collapsed="false">
      <c r="B17" s="328"/>
      <c r="C17" s="88"/>
      <c r="D17" s="88"/>
      <c r="E17" s="86"/>
      <c r="F17" s="118"/>
      <c r="G17" s="88"/>
      <c r="H17" s="88"/>
      <c r="I17" s="332"/>
      <c r="J17" s="92"/>
      <c r="K17" s="332"/>
      <c r="L17" s="88" t="s">
        <v>172</v>
      </c>
      <c r="M17" s="88"/>
      <c r="N17" s="87" t="s">
        <v>45</v>
      </c>
      <c r="O17" s="88" t="s">
        <v>167</v>
      </c>
      <c r="P17" s="88"/>
      <c r="Q17" s="88"/>
      <c r="R17" s="88"/>
      <c r="S17" s="88"/>
      <c r="T17" s="88"/>
      <c r="U17" s="88"/>
      <c r="V17" s="88"/>
      <c r="W17" s="88"/>
      <c r="X17" s="349" t="s">
        <v>165</v>
      </c>
      <c r="Y17" s="63"/>
      <c r="Z17" s="331"/>
    </row>
    <row r="18" s="58" customFormat="true" ht="3.75" hidden="false" customHeight="true" outlineLevel="0" collapsed="false">
      <c r="B18" s="328"/>
      <c r="C18" s="312"/>
      <c r="D18" s="312"/>
      <c r="E18" s="313"/>
      <c r="F18" s="350"/>
      <c r="G18" s="312"/>
      <c r="H18" s="313"/>
      <c r="I18" s="351"/>
      <c r="J18" s="352"/>
      <c r="K18" s="311"/>
      <c r="L18" s="312"/>
      <c r="M18" s="312"/>
      <c r="N18" s="353"/>
      <c r="O18" s="312"/>
      <c r="P18" s="312"/>
      <c r="Q18" s="312"/>
      <c r="R18" s="312"/>
      <c r="S18" s="312"/>
      <c r="T18" s="312"/>
      <c r="U18" s="312"/>
      <c r="V18" s="312"/>
      <c r="W18" s="312"/>
      <c r="X18" s="349"/>
      <c r="Y18" s="63"/>
      <c r="Z18" s="331"/>
    </row>
    <row r="20" customFormat="false" ht="13.5" hidden="false" customHeight="false" outlineLevel="0" collapsed="false">
      <c r="C20" s="354" t="s">
        <v>173</v>
      </c>
    </row>
  </sheetData>
  <mergeCells count="16">
    <mergeCell ref="E1:X1"/>
    <mergeCell ref="B5:B6"/>
    <mergeCell ref="C5:E6"/>
    <mergeCell ref="F5:H6"/>
    <mergeCell ref="I5:J6"/>
    <mergeCell ref="K5:M6"/>
    <mergeCell ref="N5:W6"/>
    <mergeCell ref="X5:X6"/>
    <mergeCell ref="Y5:Z5"/>
    <mergeCell ref="B7:B18"/>
    <mergeCell ref="C7:D7"/>
    <mergeCell ref="X7:X8"/>
    <mergeCell ref="Y7:Y18"/>
    <mergeCell ref="Z7:Z18"/>
    <mergeCell ref="X9:X11"/>
    <mergeCell ref="X17:X18"/>
  </mergeCells>
  <dataValidations count="1">
    <dataValidation allowBlank="true" errorStyle="stop" operator="between" showDropDown="false" showErrorMessage="true" showInputMessage="false" sqref="I7 K7 N7 F9 K9 N9 K11:K12 N12:N16 K14:K15 N17"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東京建築検査機構</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3" min="2" style="3" width="3.49"/>
    <col collapsed="false" customWidth="true" hidden="false" outlineLevel="0" max="4" min="4" style="3" width="4.36"/>
    <col collapsed="false" customWidth="true" hidden="false" outlineLevel="0" max="8" min="5" style="3" width="3.49"/>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3" min="12" style="3" width="4.36"/>
    <col collapsed="false" customWidth="true" hidden="false" outlineLevel="0" max="22" min="14" style="3" width="3.75"/>
    <col collapsed="false" customWidth="true" hidden="false" outlineLevel="0" max="23" min="23" style="3" width="6.25"/>
    <col collapsed="false" customWidth="true" hidden="false" outlineLevel="0" max="25" min="24" style="3" width="4.36"/>
    <col collapsed="false" customWidth="true" hidden="false" outlineLevel="0" max="76" min="26" style="3" width="3.62"/>
    <col collapsed="false" customWidth="false" hidden="false" outlineLevel="0" max="257" min="77" style="3" width="8.99"/>
  </cols>
  <sheetData>
    <row r="1" customFormat="false" ht="17.25" hidden="false" customHeight="false" outlineLevel="0" collapsed="false">
      <c r="E1" s="2" t="s">
        <v>30</v>
      </c>
      <c r="F1" s="2"/>
      <c r="G1" s="2"/>
      <c r="H1" s="2"/>
      <c r="I1" s="2"/>
      <c r="J1" s="2"/>
      <c r="K1" s="2"/>
      <c r="L1" s="2"/>
      <c r="M1" s="2"/>
      <c r="N1" s="2"/>
      <c r="O1" s="2"/>
      <c r="P1" s="2"/>
      <c r="Q1" s="2"/>
      <c r="R1" s="2"/>
      <c r="S1" s="2"/>
      <c r="T1" s="2"/>
      <c r="U1" s="2"/>
      <c r="V1" s="2"/>
      <c r="W1" s="3" t="s">
        <v>174</v>
      </c>
    </row>
    <row r="2" customFormat="false" ht="13.5" hidden="false" customHeight="false" outlineLevel="0" collapsed="false">
      <c r="A2" s="55"/>
    </row>
    <row r="3" customFormat="false" ht="13.5" hidden="false" customHeight="false" outlineLevel="0" collapsed="false">
      <c r="K3" s="56" t="s">
        <v>32</v>
      </c>
    </row>
    <row r="4" customFormat="false" ht="14.25" hidden="false" customHeight="false" outlineLevel="0" collapsed="false">
      <c r="B4" s="57" t="s">
        <v>2</v>
      </c>
    </row>
    <row r="5" s="58" customFormat="true" ht="15.75" hidden="false" customHeight="true" outlineLevel="0" collapsed="false">
      <c r="B5" s="59"/>
      <c r="C5" s="60" t="s">
        <v>33</v>
      </c>
      <c r="D5" s="60"/>
      <c r="E5" s="60"/>
      <c r="F5" s="60" t="s">
        <v>34</v>
      </c>
      <c r="G5" s="60"/>
      <c r="H5" s="60"/>
      <c r="I5" s="60" t="s">
        <v>35</v>
      </c>
      <c r="J5" s="60"/>
      <c r="K5" s="60" t="s">
        <v>36</v>
      </c>
      <c r="L5" s="60"/>
      <c r="M5" s="60"/>
      <c r="N5" s="60" t="s">
        <v>37</v>
      </c>
      <c r="O5" s="60"/>
      <c r="P5" s="60"/>
      <c r="Q5" s="60"/>
      <c r="R5" s="60"/>
      <c r="S5" s="60"/>
      <c r="T5" s="60"/>
      <c r="U5" s="60"/>
      <c r="V5" s="60"/>
      <c r="W5" s="63" t="s">
        <v>38</v>
      </c>
      <c r="X5" s="64" t="s">
        <v>39</v>
      </c>
      <c r="Y5" s="64"/>
    </row>
    <row r="6" s="58" customFormat="true" ht="15.75" hidden="false" customHeight="true" outlineLevel="0" collapsed="false">
      <c r="B6" s="59"/>
      <c r="C6" s="60"/>
      <c r="D6" s="60"/>
      <c r="E6" s="60"/>
      <c r="F6" s="60"/>
      <c r="G6" s="60"/>
      <c r="H6" s="60"/>
      <c r="I6" s="60"/>
      <c r="J6" s="60"/>
      <c r="K6" s="60"/>
      <c r="L6" s="60"/>
      <c r="M6" s="60"/>
      <c r="N6" s="60"/>
      <c r="O6" s="60"/>
      <c r="P6" s="60"/>
      <c r="Q6" s="60"/>
      <c r="R6" s="60"/>
      <c r="S6" s="60"/>
      <c r="T6" s="60"/>
      <c r="U6" s="60"/>
      <c r="V6" s="60"/>
      <c r="W6" s="63"/>
      <c r="X6" s="66" t="s">
        <v>40</v>
      </c>
      <c r="Y6" s="67" t="s">
        <v>41</v>
      </c>
    </row>
    <row r="7" s="58" customFormat="true" ht="13.5" hidden="false" customHeight="true" outlineLevel="0" collapsed="false">
      <c r="B7" s="355" t="s">
        <v>175</v>
      </c>
      <c r="C7" s="69" t="s">
        <v>176</v>
      </c>
      <c r="D7" s="69"/>
      <c r="E7" s="86"/>
      <c r="F7" s="118" t="s">
        <v>177</v>
      </c>
      <c r="G7" s="88"/>
      <c r="H7" s="86"/>
      <c r="I7" s="87" t="s">
        <v>45</v>
      </c>
      <c r="J7" s="119" t="s">
        <v>46</v>
      </c>
      <c r="K7" s="87" t="s">
        <v>45</v>
      </c>
      <c r="L7" s="88" t="s">
        <v>178</v>
      </c>
      <c r="M7" s="88"/>
      <c r="N7" s="74" t="s">
        <v>45</v>
      </c>
      <c r="O7" s="79" t="s">
        <v>179</v>
      </c>
      <c r="P7" s="356"/>
      <c r="Q7" s="356"/>
      <c r="R7" s="72"/>
      <c r="S7" s="72"/>
      <c r="T7" s="356"/>
      <c r="U7" s="72"/>
      <c r="V7" s="73"/>
      <c r="W7" s="357" t="s">
        <v>180</v>
      </c>
      <c r="X7" s="63" t="s">
        <v>80</v>
      </c>
      <c r="Y7" s="331" t="s">
        <v>80</v>
      </c>
    </row>
    <row r="8" s="58" customFormat="true" ht="13.5" hidden="false" customHeight="true" outlineLevel="0" collapsed="false">
      <c r="B8" s="355"/>
      <c r="C8" s="118" t="s">
        <v>181</v>
      </c>
      <c r="D8" s="90"/>
      <c r="E8" s="86"/>
      <c r="F8" s="118"/>
      <c r="G8" s="88"/>
      <c r="H8" s="86"/>
      <c r="I8" s="89"/>
      <c r="J8" s="86"/>
      <c r="K8" s="87" t="s">
        <v>45</v>
      </c>
      <c r="L8" s="88"/>
      <c r="M8" s="86"/>
      <c r="N8" s="172" t="s">
        <v>45</v>
      </c>
      <c r="O8" s="358" t="s">
        <v>182</v>
      </c>
      <c r="P8" s="359"/>
      <c r="Q8" s="360"/>
      <c r="R8" s="360"/>
      <c r="S8" s="360"/>
      <c r="T8" s="360"/>
      <c r="U8" s="360"/>
      <c r="V8" s="171"/>
      <c r="W8" s="357"/>
      <c r="X8" s="357"/>
      <c r="Y8" s="331"/>
    </row>
    <row r="9" s="58" customFormat="true" ht="13.5" hidden="false" customHeight="true" outlineLevel="0" collapsed="false">
      <c r="B9" s="355"/>
      <c r="C9" s="88" t="s">
        <v>183</v>
      </c>
      <c r="D9" s="88"/>
      <c r="E9" s="86"/>
      <c r="F9" s="118"/>
      <c r="G9" s="88"/>
      <c r="H9" s="88"/>
      <c r="I9" s="89"/>
      <c r="J9" s="88"/>
      <c r="K9" s="89"/>
      <c r="L9" s="88"/>
      <c r="M9" s="88"/>
      <c r="N9" s="332"/>
      <c r="O9" s="361" t="s">
        <v>184</v>
      </c>
      <c r="P9" s="362"/>
      <c r="Q9" s="88"/>
      <c r="R9" s="88"/>
      <c r="S9" s="88"/>
      <c r="T9" s="363"/>
      <c r="U9" s="364"/>
      <c r="V9" s="86"/>
      <c r="W9" s="357"/>
      <c r="X9" s="357"/>
      <c r="Y9" s="331"/>
    </row>
    <row r="10" s="58" customFormat="true" ht="13.5" hidden="false" customHeight="true" outlineLevel="0" collapsed="false">
      <c r="B10" s="355"/>
      <c r="C10" s="88" t="s">
        <v>91</v>
      </c>
      <c r="D10" s="88"/>
      <c r="E10" s="86"/>
      <c r="F10" s="118"/>
      <c r="G10" s="88"/>
      <c r="H10" s="88"/>
      <c r="I10" s="89"/>
      <c r="J10" s="88"/>
      <c r="K10" s="89"/>
      <c r="L10" s="88"/>
      <c r="M10" s="88"/>
      <c r="N10" s="87" t="s">
        <v>45</v>
      </c>
      <c r="O10" s="365" t="s">
        <v>185</v>
      </c>
      <c r="P10" s="362"/>
      <c r="Q10" s="362"/>
      <c r="R10" s="362"/>
      <c r="S10" s="362"/>
      <c r="T10" s="366"/>
      <c r="U10" s="364"/>
      <c r="V10" s="86"/>
      <c r="W10" s="357"/>
      <c r="X10" s="357"/>
      <c r="Y10" s="331"/>
    </row>
    <row r="11" s="58" customFormat="true" ht="13.5" hidden="false" customHeight="true" outlineLevel="0" collapsed="false">
      <c r="B11" s="355"/>
      <c r="C11" s="88" t="s">
        <v>186</v>
      </c>
      <c r="D11" s="88"/>
      <c r="E11" s="86"/>
      <c r="F11" s="367"/>
      <c r="G11" s="367"/>
      <c r="H11" s="368"/>
      <c r="I11" s="89"/>
      <c r="J11" s="88"/>
      <c r="K11" s="89"/>
      <c r="L11" s="88"/>
      <c r="M11" s="88"/>
      <c r="N11" s="340"/>
      <c r="O11" s="365" t="s">
        <v>187</v>
      </c>
      <c r="P11" s="362"/>
      <c r="Q11" s="88"/>
      <c r="R11" s="88"/>
      <c r="S11" s="88"/>
      <c r="T11" s="366"/>
      <c r="U11" s="364"/>
      <c r="V11" s="86"/>
      <c r="W11" s="357"/>
      <c r="X11" s="357"/>
      <c r="Y11" s="331"/>
    </row>
    <row r="12" s="58" customFormat="true" ht="13.5" hidden="false" customHeight="true" outlineLevel="0" collapsed="false">
      <c r="B12" s="355"/>
      <c r="C12" s="369" t="s">
        <v>188</v>
      </c>
      <c r="E12" s="86"/>
      <c r="F12" s="367"/>
      <c r="G12" s="370"/>
      <c r="H12" s="368"/>
      <c r="I12" s="89"/>
      <c r="J12" s="88"/>
      <c r="K12" s="89"/>
      <c r="L12" s="88"/>
      <c r="M12" s="88"/>
      <c r="N12" s="120" t="s">
        <v>45</v>
      </c>
      <c r="O12" s="371" t="s">
        <v>189</v>
      </c>
      <c r="P12" s="372"/>
      <c r="Q12" s="189"/>
      <c r="R12" s="189"/>
      <c r="S12" s="189"/>
      <c r="T12" s="373"/>
      <c r="U12" s="374"/>
      <c r="V12" s="190"/>
      <c r="W12" s="357"/>
      <c r="X12" s="357"/>
      <c r="Y12" s="331"/>
    </row>
    <row r="13" s="58" customFormat="true" ht="13.5" hidden="false" customHeight="true" outlineLevel="0" collapsed="false">
      <c r="B13" s="355"/>
      <c r="C13" s="88"/>
      <c r="D13" s="88"/>
      <c r="E13" s="86"/>
      <c r="F13" s="118"/>
      <c r="G13" s="88"/>
      <c r="H13" s="86"/>
      <c r="I13" s="89"/>
      <c r="J13" s="86"/>
      <c r="K13" s="89"/>
      <c r="L13" s="88"/>
      <c r="M13" s="86"/>
      <c r="N13" s="87" t="s">
        <v>45</v>
      </c>
      <c r="O13" s="365" t="s">
        <v>190</v>
      </c>
      <c r="P13" s="375"/>
      <c r="Q13" s="375"/>
      <c r="R13" s="362"/>
      <c r="S13" s="362"/>
      <c r="T13" s="366"/>
      <c r="U13" s="364"/>
      <c r="V13" s="86"/>
      <c r="W13" s="357"/>
      <c r="X13" s="357"/>
      <c r="Y13" s="331"/>
    </row>
    <row r="14" s="58" customFormat="true" ht="13.5" hidden="false" customHeight="true" outlineLevel="0" collapsed="false">
      <c r="B14" s="355"/>
      <c r="C14" s="118"/>
      <c r="D14" s="88"/>
      <c r="E14" s="86"/>
      <c r="F14" s="118"/>
      <c r="G14" s="88"/>
      <c r="H14" s="86"/>
      <c r="I14" s="89"/>
      <c r="J14" s="86"/>
      <c r="K14" s="339"/>
      <c r="L14" s="189"/>
      <c r="M14" s="190"/>
      <c r="N14" s="120" t="s">
        <v>45</v>
      </c>
      <c r="O14" s="376" t="s">
        <v>53</v>
      </c>
      <c r="P14" s="371"/>
      <c r="Q14" s="189"/>
      <c r="R14" s="189"/>
      <c r="S14" s="189"/>
      <c r="T14" s="189"/>
      <c r="U14" s="189"/>
      <c r="V14" s="190"/>
      <c r="W14" s="357"/>
      <c r="X14" s="357"/>
      <c r="Y14" s="331"/>
    </row>
    <row r="15" s="58" customFormat="true" ht="13.5" hidden="false" customHeight="true" outlineLevel="0" collapsed="false">
      <c r="B15" s="355"/>
      <c r="C15" s="88"/>
      <c r="D15" s="88"/>
      <c r="E15" s="86"/>
      <c r="F15" s="118"/>
      <c r="G15" s="88"/>
      <c r="H15" s="86"/>
      <c r="I15" s="89"/>
      <c r="J15" s="119"/>
      <c r="K15" s="87" t="s">
        <v>45</v>
      </c>
      <c r="L15" s="88" t="s">
        <v>191</v>
      </c>
      <c r="M15" s="363"/>
      <c r="N15" s="87" t="s">
        <v>45</v>
      </c>
      <c r="O15" s="377" t="s">
        <v>192</v>
      </c>
      <c r="P15" s="129"/>
      <c r="Q15" s="334"/>
      <c r="R15" s="334"/>
      <c r="S15" s="362"/>
      <c r="T15" s="366"/>
      <c r="U15" s="364"/>
      <c r="V15" s="86"/>
      <c r="W15" s="357"/>
      <c r="X15" s="357"/>
      <c r="Y15" s="331"/>
    </row>
    <row r="16" s="58" customFormat="true" ht="13.5" hidden="false" customHeight="true" outlineLevel="0" collapsed="false">
      <c r="B16" s="355"/>
      <c r="C16" s="187"/>
      <c r="D16" s="88"/>
      <c r="E16" s="86"/>
      <c r="F16" s="118"/>
      <c r="G16" s="88"/>
      <c r="H16" s="86"/>
      <c r="I16" s="89"/>
      <c r="J16" s="86"/>
      <c r="K16" s="187"/>
      <c r="L16" s="88"/>
      <c r="M16" s="88"/>
      <c r="N16" s="172" t="s">
        <v>45</v>
      </c>
      <c r="O16" s="378" t="s">
        <v>193</v>
      </c>
      <c r="P16" s="378"/>
      <c r="Q16" s="379"/>
      <c r="R16" s="379"/>
      <c r="S16" s="379"/>
      <c r="T16" s="380"/>
      <c r="U16" s="381"/>
      <c r="V16" s="171"/>
      <c r="W16" s="357"/>
      <c r="X16" s="357"/>
      <c r="Y16" s="331"/>
    </row>
    <row r="17" s="58" customFormat="true" ht="13.5" hidden="false" customHeight="true" outlineLevel="0" collapsed="false">
      <c r="B17" s="355"/>
      <c r="E17" s="86"/>
      <c r="F17" s="118"/>
      <c r="G17" s="88"/>
      <c r="H17" s="86"/>
      <c r="I17" s="89"/>
      <c r="J17" s="86"/>
      <c r="K17" s="187"/>
      <c r="L17" s="88"/>
      <c r="M17" s="88"/>
      <c r="N17" s="382" t="s">
        <v>194</v>
      </c>
      <c r="O17" s="365" t="s">
        <v>195</v>
      </c>
      <c r="P17" s="361"/>
      <c r="Q17" s="334"/>
      <c r="R17" s="334"/>
      <c r="S17" s="334"/>
      <c r="T17" s="366"/>
      <c r="U17" s="364"/>
      <c r="V17" s="86"/>
      <c r="W17" s="357"/>
      <c r="X17" s="357"/>
      <c r="Y17" s="331"/>
    </row>
    <row r="18" s="58" customFormat="true" ht="13.5" hidden="false" customHeight="true" outlineLevel="0" collapsed="false">
      <c r="B18" s="355"/>
      <c r="C18" s="88"/>
      <c r="D18" s="88"/>
      <c r="E18" s="86"/>
      <c r="F18" s="118"/>
      <c r="G18" s="88"/>
      <c r="H18" s="86"/>
      <c r="I18" s="89"/>
      <c r="J18" s="86"/>
      <c r="K18" s="187"/>
      <c r="L18" s="88"/>
      <c r="M18" s="88"/>
      <c r="N18" s="332"/>
      <c r="O18" s="365" t="s">
        <v>196</v>
      </c>
      <c r="P18" s="361"/>
      <c r="Q18" s="334"/>
      <c r="R18" s="334"/>
      <c r="S18" s="334"/>
      <c r="T18" s="366"/>
      <c r="U18" s="364"/>
      <c r="V18" s="86"/>
      <c r="W18" s="357"/>
      <c r="X18" s="357"/>
      <c r="Y18" s="331"/>
    </row>
    <row r="19" s="58" customFormat="true" ht="13.5" hidden="false" customHeight="true" outlineLevel="0" collapsed="false">
      <c r="B19" s="355"/>
      <c r="C19" s="90"/>
      <c r="D19" s="90"/>
      <c r="E19" s="86"/>
      <c r="F19" s="118"/>
      <c r="G19" s="88"/>
      <c r="H19" s="86"/>
      <c r="I19" s="89"/>
      <c r="J19" s="86"/>
      <c r="K19" s="187"/>
      <c r="L19" s="88"/>
      <c r="M19" s="88"/>
      <c r="N19" s="340"/>
      <c r="O19" s="365" t="s">
        <v>197</v>
      </c>
      <c r="P19" s="361"/>
      <c r="Q19" s="88"/>
      <c r="R19" s="88"/>
      <c r="S19" s="88"/>
      <c r="T19" s="366"/>
      <c r="U19" s="364"/>
      <c r="V19" s="86"/>
      <c r="W19" s="357"/>
      <c r="X19" s="357"/>
      <c r="Y19" s="331"/>
    </row>
    <row r="20" s="58" customFormat="true" ht="13.5" hidden="false" customHeight="true" outlineLevel="0" collapsed="false">
      <c r="B20" s="355"/>
      <c r="C20" s="90"/>
      <c r="D20" s="88"/>
      <c r="E20" s="86"/>
      <c r="F20" s="118"/>
      <c r="G20" s="88"/>
      <c r="H20" s="86"/>
      <c r="I20" s="89"/>
      <c r="J20" s="119"/>
      <c r="K20" s="187"/>
      <c r="L20" s="88"/>
      <c r="M20" s="88"/>
      <c r="N20" s="339"/>
      <c r="O20" s="376" t="s">
        <v>198</v>
      </c>
      <c r="P20" s="371"/>
      <c r="Q20" s="345"/>
      <c r="R20" s="345"/>
      <c r="S20" s="345"/>
      <c r="T20" s="373"/>
      <c r="U20" s="374"/>
      <c r="V20" s="190"/>
      <c r="W20" s="357"/>
      <c r="X20" s="357"/>
      <c r="Y20" s="331"/>
    </row>
    <row r="21" s="58" customFormat="true" ht="13.5" hidden="false" customHeight="true" outlineLevel="0" collapsed="false">
      <c r="B21" s="355"/>
      <c r="C21" s="88"/>
      <c r="D21" s="88"/>
      <c r="E21" s="86"/>
      <c r="F21" s="118"/>
      <c r="G21" s="88"/>
      <c r="H21" s="86"/>
      <c r="I21" s="89"/>
      <c r="J21" s="119"/>
      <c r="K21" s="187"/>
      <c r="L21" s="88"/>
      <c r="M21" s="88"/>
      <c r="N21" s="87" t="s">
        <v>45</v>
      </c>
      <c r="O21" s="365" t="s">
        <v>199</v>
      </c>
      <c r="P21" s="361"/>
      <c r="Q21" s="334"/>
      <c r="R21" s="334"/>
      <c r="S21" s="334"/>
      <c r="T21" s="366"/>
      <c r="U21" s="364"/>
      <c r="V21" s="86"/>
      <c r="W21" s="357"/>
      <c r="X21" s="357"/>
      <c r="Y21" s="331"/>
    </row>
    <row r="22" s="58" customFormat="true" ht="13.5" hidden="false" customHeight="true" outlineLevel="0" collapsed="false">
      <c r="B22" s="355"/>
      <c r="C22" s="187"/>
      <c r="D22" s="88"/>
      <c r="E22" s="86"/>
      <c r="F22" s="118"/>
      <c r="G22" s="88"/>
      <c r="H22" s="86"/>
      <c r="I22" s="89"/>
      <c r="J22" s="119"/>
      <c r="K22" s="383"/>
      <c r="L22" s="88"/>
      <c r="M22" s="88"/>
      <c r="N22" s="87" t="s">
        <v>45</v>
      </c>
      <c r="O22" s="92" t="s">
        <v>200</v>
      </c>
      <c r="P22" s="92"/>
      <c r="Q22" s="92"/>
      <c r="R22" s="88"/>
      <c r="S22" s="92"/>
      <c r="T22" s="92"/>
      <c r="U22" s="92"/>
      <c r="V22" s="329"/>
      <c r="W22" s="357"/>
      <c r="X22" s="357"/>
      <c r="Y22" s="331"/>
    </row>
    <row r="23" s="58" customFormat="true" ht="13.5" hidden="false" customHeight="true" outlineLevel="0" collapsed="false">
      <c r="B23" s="355"/>
      <c r="C23" s="88"/>
      <c r="D23" s="88"/>
      <c r="E23" s="86"/>
      <c r="F23" s="169" t="s">
        <v>201</v>
      </c>
      <c r="G23" s="170"/>
      <c r="H23" s="171"/>
      <c r="I23" s="172" t="s">
        <v>45</v>
      </c>
      <c r="J23" s="173" t="s">
        <v>46</v>
      </c>
      <c r="K23" s="172" t="s">
        <v>45</v>
      </c>
      <c r="L23" s="336" t="s">
        <v>202</v>
      </c>
      <c r="M23" s="171"/>
      <c r="N23" s="172" t="s">
        <v>45</v>
      </c>
      <c r="O23" s="384" t="s">
        <v>203</v>
      </c>
      <c r="P23" s="360"/>
      <c r="Q23" s="170"/>
      <c r="R23" s="380"/>
      <c r="S23" s="381"/>
      <c r="T23" s="385"/>
      <c r="U23" s="385"/>
      <c r="V23" s="171"/>
      <c r="W23" s="386" t="s">
        <v>180</v>
      </c>
      <c r="X23" s="63"/>
      <c r="Y23" s="331"/>
    </row>
    <row r="24" s="58" customFormat="true" ht="13.5" hidden="false" customHeight="true" outlineLevel="0" collapsed="false">
      <c r="B24" s="355"/>
      <c r="C24" s="88"/>
      <c r="D24" s="88"/>
      <c r="E24" s="86"/>
      <c r="F24" s="118"/>
      <c r="G24" s="88"/>
      <c r="H24" s="86"/>
      <c r="I24" s="89"/>
      <c r="J24" s="86"/>
      <c r="K24" s="332"/>
      <c r="L24" s="88"/>
      <c r="M24" s="86"/>
      <c r="N24" s="87" t="s">
        <v>45</v>
      </c>
      <c r="O24" s="365" t="s">
        <v>204</v>
      </c>
      <c r="P24" s="361"/>
      <c r="Q24" s="334"/>
      <c r="R24" s="334"/>
      <c r="S24" s="334"/>
      <c r="T24" s="366"/>
      <c r="U24" s="364"/>
      <c r="V24" s="86"/>
      <c r="W24" s="386"/>
      <c r="X24" s="386"/>
      <c r="Y24" s="331"/>
    </row>
    <row r="25" s="58" customFormat="true" ht="13.5" hidden="false" customHeight="true" outlineLevel="0" collapsed="false">
      <c r="B25" s="355"/>
      <c r="C25" s="88"/>
      <c r="D25" s="88"/>
      <c r="E25" s="86"/>
      <c r="F25" s="118"/>
      <c r="G25" s="387"/>
      <c r="H25" s="86"/>
      <c r="I25" s="89"/>
      <c r="J25" s="86"/>
      <c r="K25" s="187"/>
      <c r="L25" s="88"/>
      <c r="M25" s="86"/>
      <c r="N25" s="87" t="s">
        <v>45</v>
      </c>
      <c r="O25" s="377" t="s">
        <v>205</v>
      </c>
      <c r="P25" s="362"/>
      <c r="Q25" s="364"/>
      <c r="R25" s="364"/>
      <c r="S25" s="364"/>
      <c r="T25" s="366"/>
      <c r="U25" s="364"/>
      <c r="V25" s="335"/>
      <c r="W25" s="386"/>
      <c r="X25" s="386"/>
      <c r="Y25" s="331"/>
    </row>
    <row r="26" s="58" customFormat="true" ht="13.5" hidden="false" customHeight="true" outlineLevel="0" collapsed="false">
      <c r="B26" s="355"/>
      <c r="C26" s="88"/>
      <c r="D26" s="88"/>
      <c r="E26" s="86"/>
      <c r="F26" s="118"/>
      <c r="G26" s="388"/>
      <c r="H26" s="86"/>
      <c r="I26" s="89"/>
      <c r="J26" s="86"/>
      <c r="K26" s="187"/>
      <c r="L26" s="88"/>
      <c r="M26" s="86"/>
      <c r="N26" s="172" t="s">
        <v>45</v>
      </c>
      <c r="O26" s="384" t="s">
        <v>206</v>
      </c>
      <c r="P26" s="360"/>
      <c r="Q26" s="381"/>
      <c r="R26" s="381"/>
      <c r="S26" s="381"/>
      <c r="T26" s="380"/>
      <c r="U26" s="381"/>
      <c r="V26" s="389"/>
      <c r="W26" s="386"/>
      <c r="X26" s="386"/>
      <c r="Y26" s="331"/>
    </row>
    <row r="27" s="58" customFormat="true" ht="13.5" hidden="false" customHeight="true" outlineLevel="0" collapsed="false">
      <c r="B27" s="355"/>
      <c r="C27" s="88"/>
      <c r="D27" s="88"/>
      <c r="E27" s="86"/>
      <c r="F27" s="118"/>
      <c r="G27" s="88"/>
      <c r="H27" s="86"/>
      <c r="I27" s="332"/>
      <c r="J27" s="119"/>
      <c r="K27" s="332"/>
      <c r="L27" s="88"/>
      <c r="M27" s="86"/>
      <c r="N27" s="339"/>
      <c r="O27" s="371" t="s">
        <v>207</v>
      </c>
      <c r="P27" s="195"/>
      <c r="Q27" s="189"/>
      <c r="R27" s="195"/>
      <c r="S27" s="189"/>
      <c r="T27" s="189"/>
      <c r="U27" s="195"/>
      <c r="V27" s="190"/>
      <c r="W27" s="386"/>
      <c r="X27" s="386"/>
      <c r="Y27" s="331"/>
    </row>
    <row r="28" s="58" customFormat="true" ht="13.5" hidden="false" customHeight="true" outlineLevel="0" collapsed="false">
      <c r="B28" s="390"/>
      <c r="C28" s="118"/>
      <c r="D28" s="88"/>
      <c r="E28" s="86"/>
      <c r="F28" s="340"/>
      <c r="G28" s="88"/>
      <c r="H28" s="86"/>
      <c r="I28" s="89"/>
      <c r="J28" s="119"/>
      <c r="K28" s="332"/>
      <c r="L28" s="88"/>
      <c r="M28" s="86"/>
      <c r="N28" s="87" t="s">
        <v>45</v>
      </c>
      <c r="O28" s="92" t="s">
        <v>208</v>
      </c>
      <c r="P28" s="129"/>
      <c r="Q28" s="88"/>
      <c r="R28" s="88"/>
      <c r="S28" s="88"/>
      <c r="T28" s="88"/>
      <c r="U28" s="88"/>
      <c r="V28" s="86"/>
      <c r="W28" s="386"/>
      <c r="X28" s="386"/>
      <c r="Y28" s="331"/>
    </row>
    <row r="29" s="58" customFormat="true" ht="13.5" hidden="false" customHeight="true" outlineLevel="0" collapsed="false">
      <c r="B29" s="390"/>
      <c r="C29" s="118"/>
      <c r="D29" s="88"/>
      <c r="E29" s="86"/>
      <c r="F29" s="391"/>
      <c r="G29" s="88"/>
      <c r="H29" s="86"/>
      <c r="I29" s="89"/>
      <c r="J29" s="86"/>
      <c r="K29" s="187"/>
      <c r="L29" s="88"/>
      <c r="M29" s="86"/>
      <c r="N29" s="172" t="s">
        <v>45</v>
      </c>
      <c r="O29" s="358" t="s">
        <v>209</v>
      </c>
      <c r="P29" s="392"/>
      <c r="Q29" s="393"/>
      <c r="R29" s="360"/>
      <c r="S29" s="360"/>
      <c r="T29" s="170"/>
      <c r="U29" s="170"/>
      <c r="V29" s="171"/>
      <c r="W29" s="386"/>
      <c r="X29" s="386"/>
      <c r="Y29" s="331"/>
    </row>
    <row r="30" s="58" customFormat="true" ht="13.5" hidden="false" customHeight="true" outlineLevel="0" collapsed="false">
      <c r="B30" s="390"/>
      <c r="C30" s="118"/>
      <c r="D30" s="88"/>
      <c r="E30" s="86"/>
      <c r="F30" s="391"/>
      <c r="G30" s="88"/>
      <c r="H30" s="86"/>
      <c r="I30" s="89"/>
      <c r="J30" s="86"/>
      <c r="K30" s="187"/>
      <c r="L30" s="88"/>
      <c r="M30" s="86"/>
      <c r="N30" s="339"/>
      <c r="O30" s="121" t="s">
        <v>210</v>
      </c>
      <c r="P30" s="394"/>
      <c r="Q30" s="395"/>
      <c r="R30" s="372"/>
      <c r="S30" s="372"/>
      <c r="T30" s="189"/>
      <c r="U30" s="189"/>
      <c r="V30" s="190"/>
      <c r="W30" s="386"/>
      <c r="X30" s="386"/>
      <c r="Y30" s="331"/>
    </row>
    <row r="31" s="58" customFormat="true" ht="13.5" hidden="false" customHeight="true" outlineLevel="0" collapsed="false">
      <c r="B31" s="390"/>
      <c r="C31" s="118"/>
      <c r="D31" s="88"/>
      <c r="E31" s="86"/>
      <c r="F31" s="118"/>
      <c r="G31" s="88"/>
      <c r="H31" s="86"/>
      <c r="I31" s="89"/>
      <c r="J31" s="86"/>
      <c r="K31" s="332"/>
      <c r="L31" s="88"/>
      <c r="M31" s="86"/>
      <c r="N31" s="87" t="s">
        <v>45</v>
      </c>
      <c r="O31" s="92" t="s">
        <v>211</v>
      </c>
      <c r="P31" s="129"/>
      <c r="Q31" s="88"/>
      <c r="R31" s="88"/>
      <c r="S31" s="88"/>
      <c r="T31" s="88"/>
      <c r="U31" s="88"/>
      <c r="V31" s="86"/>
      <c r="W31" s="386"/>
      <c r="X31" s="386"/>
      <c r="Y31" s="331"/>
    </row>
    <row r="32" s="58" customFormat="true" ht="13.5" hidden="false" customHeight="true" outlineLevel="0" collapsed="false">
      <c r="B32" s="390"/>
      <c r="C32" s="88"/>
      <c r="D32" s="88"/>
      <c r="E32" s="86"/>
      <c r="F32" s="118"/>
      <c r="G32" s="88"/>
      <c r="H32" s="86"/>
      <c r="I32" s="89"/>
      <c r="J32" s="86"/>
      <c r="K32" s="332"/>
      <c r="L32" s="88"/>
      <c r="M32" s="86"/>
      <c r="N32" s="332"/>
      <c r="O32" s="92" t="s">
        <v>212</v>
      </c>
      <c r="P32" s="129"/>
      <c r="Q32" s="88"/>
      <c r="R32" s="88"/>
      <c r="S32" s="88"/>
      <c r="T32" s="88"/>
      <c r="U32" s="88"/>
      <c r="V32" s="86"/>
      <c r="W32" s="386"/>
      <c r="X32" s="386"/>
      <c r="Y32" s="331"/>
    </row>
    <row r="33" s="58" customFormat="true" ht="13.5" hidden="false" customHeight="true" outlineLevel="0" collapsed="false">
      <c r="B33" s="390"/>
      <c r="C33" s="88"/>
      <c r="D33" s="88"/>
      <c r="E33" s="86"/>
      <c r="F33" s="118"/>
      <c r="G33" s="88"/>
      <c r="H33" s="86"/>
      <c r="I33" s="89"/>
      <c r="J33" s="86"/>
      <c r="K33" s="332"/>
      <c r="L33" s="88"/>
      <c r="M33" s="86"/>
      <c r="N33" s="219" t="s">
        <v>45</v>
      </c>
      <c r="O33" s="396" t="s">
        <v>213</v>
      </c>
      <c r="P33" s="397"/>
      <c r="Q33" s="342"/>
      <c r="R33" s="342"/>
      <c r="S33" s="342"/>
      <c r="T33" s="342"/>
      <c r="U33" s="342"/>
      <c r="V33" s="398"/>
      <c r="W33" s="386"/>
      <c r="X33" s="386"/>
      <c r="Y33" s="331"/>
    </row>
    <row r="34" s="58" customFormat="true" ht="13.5" hidden="false" customHeight="true" outlineLevel="0" collapsed="false">
      <c r="B34" s="390"/>
      <c r="C34" s="88"/>
      <c r="D34" s="88"/>
      <c r="E34" s="86"/>
      <c r="F34" s="118"/>
      <c r="G34" s="88"/>
      <c r="H34" s="86"/>
      <c r="I34" s="89"/>
      <c r="J34" s="86"/>
      <c r="K34" s="332"/>
      <c r="L34" s="88"/>
      <c r="M34" s="86"/>
      <c r="N34" s="219" t="s">
        <v>45</v>
      </c>
      <c r="O34" s="396" t="s">
        <v>214</v>
      </c>
      <c r="P34" s="397"/>
      <c r="Q34" s="342"/>
      <c r="R34" s="342"/>
      <c r="S34" s="342"/>
      <c r="T34" s="342"/>
      <c r="U34" s="342"/>
      <c r="V34" s="398"/>
      <c r="W34" s="386"/>
      <c r="X34" s="386"/>
      <c r="Y34" s="331"/>
    </row>
    <row r="35" s="58" customFormat="true" ht="13.5" hidden="false" customHeight="true" outlineLevel="0" collapsed="false">
      <c r="B35" s="390"/>
      <c r="C35" s="88"/>
      <c r="D35" s="88"/>
      <c r="E35" s="86"/>
      <c r="F35" s="118"/>
      <c r="G35" s="88"/>
      <c r="H35" s="86"/>
      <c r="I35" s="89"/>
      <c r="J35" s="86"/>
      <c r="K35" s="332"/>
      <c r="L35" s="88"/>
      <c r="M35" s="86"/>
      <c r="N35" s="87" t="s">
        <v>45</v>
      </c>
      <c r="O35" s="92" t="s">
        <v>215</v>
      </c>
      <c r="P35" s="129"/>
      <c r="Q35" s="88"/>
      <c r="R35" s="88"/>
      <c r="S35" s="88"/>
      <c r="T35" s="88"/>
      <c r="U35" s="88"/>
      <c r="V35" s="86"/>
      <c r="W35" s="386"/>
      <c r="X35" s="386"/>
      <c r="Y35" s="331"/>
    </row>
    <row r="36" s="58" customFormat="true" ht="13.5" hidden="false" customHeight="true" outlineLevel="0" collapsed="false">
      <c r="B36" s="390"/>
      <c r="C36" s="88"/>
      <c r="D36" s="88"/>
      <c r="E36" s="86"/>
      <c r="F36" s="118"/>
      <c r="G36" s="88"/>
      <c r="H36" s="86"/>
      <c r="I36" s="89"/>
      <c r="J36" s="86"/>
      <c r="K36" s="332"/>
      <c r="L36" s="88"/>
      <c r="M36" s="86"/>
      <c r="N36" s="332"/>
      <c r="O36" s="399" t="s">
        <v>184</v>
      </c>
      <c r="P36" s="129"/>
      <c r="Q36" s="88"/>
      <c r="R36" s="88"/>
      <c r="S36" s="88"/>
      <c r="T36" s="88"/>
      <c r="U36" s="88"/>
      <c r="V36" s="86"/>
      <c r="W36" s="386"/>
      <c r="X36" s="386"/>
      <c r="Y36" s="331"/>
    </row>
    <row r="37" s="58" customFormat="true" ht="13.5" hidden="false" customHeight="true" outlineLevel="0" collapsed="false">
      <c r="B37" s="390"/>
      <c r="C37" s="88"/>
      <c r="D37" s="88"/>
      <c r="E37" s="86"/>
      <c r="F37" s="118"/>
      <c r="G37" s="88"/>
      <c r="H37" s="86"/>
      <c r="I37" s="89"/>
      <c r="J37" s="86"/>
      <c r="K37" s="332"/>
      <c r="L37" s="88"/>
      <c r="M37" s="86"/>
      <c r="N37" s="87" t="s">
        <v>45</v>
      </c>
      <c r="O37" s="92" t="s">
        <v>185</v>
      </c>
      <c r="P37" s="129"/>
      <c r="Q37" s="88"/>
      <c r="R37" s="88"/>
      <c r="S37" s="88"/>
      <c r="T37" s="88"/>
      <c r="U37" s="88"/>
      <c r="V37" s="86"/>
      <c r="W37" s="386"/>
      <c r="X37" s="386"/>
      <c r="Y37" s="331"/>
    </row>
    <row r="38" s="58" customFormat="true" ht="13.5" hidden="false" customHeight="true" outlineLevel="0" collapsed="false">
      <c r="B38" s="390"/>
      <c r="C38" s="88"/>
      <c r="D38" s="88"/>
      <c r="E38" s="86"/>
      <c r="F38" s="118"/>
      <c r="G38" s="88"/>
      <c r="H38" s="86"/>
      <c r="I38" s="89"/>
      <c r="J38" s="86"/>
      <c r="K38" s="332"/>
      <c r="L38" s="88"/>
      <c r="M38" s="86"/>
      <c r="N38" s="332"/>
      <c r="O38" s="92" t="s">
        <v>187</v>
      </c>
      <c r="P38" s="129"/>
      <c r="Q38" s="88"/>
      <c r="R38" s="88"/>
      <c r="S38" s="88"/>
      <c r="T38" s="88"/>
      <c r="U38" s="88"/>
      <c r="V38" s="86"/>
      <c r="W38" s="386"/>
      <c r="X38" s="386"/>
      <c r="Y38" s="331"/>
    </row>
    <row r="39" s="58" customFormat="true" ht="13.5" hidden="false" customHeight="true" outlineLevel="0" collapsed="false">
      <c r="B39" s="390"/>
      <c r="C39" s="88"/>
      <c r="D39" s="88"/>
      <c r="E39" s="86"/>
      <c r="F39" s="118"/>
      <c r="G39" s="88"/>
      <c r="H39" s="86"/>
      <c r="I39" s="89"/>
      <c r="J39" s="86"/>
      <c r="K39" s="332"/>
      <c r="L39" s="88"/>
      <c r="M39" s="86"/>
      <c r="N39" s="172" t="s">
        <v>45</v>
      </c>
      <c r="O39" s="358" t="s">
        <v>190</v>
      </c>
      <c r="P39" s="359"/>
      <c r="Q39" s="170"/>
      <c r="R39" s="170"/>
      <c r="S39" s="170"/>
      <c r="T39" s="170"/>
      <c r="U39" s="170"/>
      <c r="V39" s="171"/>
      <c r="W39" s="386"/>
      <c r="X39" s="386"/>
      <c r="Y39" s="331"/>
    </row>
    <row r="40" s="58" customFormat="true" ht="13.5" hidden="false" customHeight="true" outlineLevel="0" collapsed="false">
      <c r="B40" s="390"/>
      <c r="C40" s="88"/>
      <c r="D40" s="88"/>
      <c r="E40" s="86"/>
      <c r="F40" s="400"/>
      <c r="G40" s="189"/>
      <c r="H40" s="190"/>
      <c r="I40" s="191"/>
      <c r="J40" s="190"/>
      <c r="K40" s="339"/>
      <c r="L40" s="189"/>
      <c r="M40" s="190"/>
      <c r="N40" s="120" t="s">
        <v>45</v>
      </c>
      <c r="O40" s="121" t="s">
        <v>53</v>
      </c>
      <c r="P40" s="195"/>
      <c r="Q40" s="189"/>
      <c r="R40" s="189"/>
      <c r="S40" s="189"/>
      <c r="T40" s="189"/>
      <c r="U40" s="189"/>
      <c r="V40" s="190"/>
      <c r="W40" s="386"/>
      <c r="X40" s="63"/>
      <c r="Y40" s="331"/>
    </row>
    <row r="41" s="58" customFormat="true" ht="13.5" hidden="false" customHeight="true" outlineLevel="0" collapsed="false">
      <c r="B41" s="390"/>
      <c r="C41" s="88"/>
      <c r="D41" s="88"/>
      <c r="E41" s="86"/>
      <c r="F41" s="118" t="s">
        <v>216</v>
      </c>
      <c r="G41" s="88"/>
      <c r="H41" s="86"/>
      <c r="I41" s="87" t="s">
        <v>45</v>
      </c>
      <c r="J41" s="119" t="s">
        <v>217</v>
      </c>
      <c r="K41" s="87" t="s">
        <v>45</v>
      </c>
      <c r="L41" s="88" t="s">
        <v>218</v>
      </c>
      <c r="M41" s="86"/>
      <c r="N41" s="120" t="s">
        <v>45</v>
      </c>
      <c r="O41" s="121" t="s">
        <v>219</v>
      </c>
      <c r="P41" s="195"/>
      <c r="Q41" s="189"/>
      <c r="R41" s="189"/>
      <c r="S41" s="189"/>
      <c r="T41" s="189"/>
      <c r="U41" s="189"/>
      <c r="V41" s="190"/>
      <c r="W41" s="401" t="s">
        <v>180</v>
      </c>
      <c r="X41" s="63"/>
      <c r="Y41" s="331"/>
    </row>
    <row r="42" s="58" customFormat="true" ht="13.5" hidden="false" customHeight="true" outlineLevel="0" collapsed="false">
      <c r="B42" s="390"/>
      <c r="C42" s="88"/>
      <c r="D42" s="88"/>
      <c r="E42" s="86"/>
      <c r="F42" s="118"/>
      <c r="G42" s="88"/>
      <c r="H42" s="86"/>
      <c r="I42" s="89"/>
      <c r="J42" s="119"/>
      <c r="K42" s="87" t="s">
        <v>45</v>
      </c>
      <c r="L42" s="88" t="s">
        <v>220</v>
      </c>
      <c r="M42" s="86"/>
      <c r="N42" s="87" t="s">
        <v>45</v>
      </c>
      <c r="O42" s="92" t="s">
        <v>221</v>
      </c>
      <c r="P42" s="129"/>
      <c r="Q42" s="88"/>
      <c r="R42" s="88"/>
      <c r="S42" s="88"/>
      <c r="T42" s="88"/>
      <c r="U42" s="88"/>
      <c r="V42" s="86"/>
      <c r="W42" s="401"/>
      <c r="X42" s="401"/>
      <c r="Y42" s="331"/>
    </row>
    <row r="43" s="58" customFormat="true" ht="13.5" hidden="false" customHeight="true" outlineLevel="0" collapsed="false">
      <c r="B43" s="390"/>
      <c r="C43" s="90"/>
      <c r="D43" s="88"/>
      <c r="E43" s="86"/>
      <c r="F43" s="118"/>
      <c r="G43" s="88"/>
      <c r="H43" s="86"/>
      <c r="I43" s="89"/>
      <c r="J43" s="86"/>
      <c r="K43" s="332"/>
      <c r="L43" s="88"/>
      <c r="M43" s="86"/>
      <c r="N43" s="219" t="s">
        <v>45</v>
      </c>
      <c r="O43" s="396" t="s">
        <v>222</v>
      </c>
      <c r="P43" s="402"/>
      <c r="Q43" s="342"/>
      <c r="R43" s="342"/>
      <c r="S43" s="342"/>
      <c r="T43" s="342"/>
      <c r="U43" s="342"/>
      <c r="V43" s="398"/>
      <c r="W43" s="401"/>
      <c r="X43" s="401"/>
      <c r="Y43" s="331"/>
    </row>
    <row r="44" s="58" customFormat="true" ht="13.5" hidden="false" customHeight="true" outlineLevel="0" collapsed="false">
      <c r="B44" s="390"/>
      <c r="C44" s="88"/>
      <c r="D44" s="88"/>
      <c r="E44" s="86"/>
      <c r="F44" s="118"/>
      <c r="G44" s="88"/>
      <c r="H44" s="86"/>
      <c r="I44" s="89"/>
      <c r="J44" s="86"/>
      <c r="K44" s="332"/>
      <c r="L44" s="88"/>
      <c r="M44" s="86"/>
      <c r="N44" s="219" t="s">
        <v>45</v>
      </c>
      <c r="O44" s="396" t="s">
        <v>192</v>
      </c>
      <c r="P44" s="397"/>
      <c r="Q44" s="342"/>
      <c r="R44" s="397"/>
      <c r="S44" s="342"/>
      <c r="T44" s="342"/>
      <c r="U44" s="397"/>
      <c r="V44" s="398"/>
      <c r="W44" s="401"/>
      <c r="X44" s="401"/>
      <c r="Y44" s="331"/>
    </row>
    <row r="45" s="58" customFormat="true" ht="13.5" hidden="false" customHeight="true" outlineLevel="0" collapsed="false">
      <c r="B45" s="390"/>
      <c r="C45" s="88"/>
      <c r="D45" s="88"/>
      <c r="E45" s="86"/>
      <c r="F45" s="87" t="s">
        <v>45</v>
      </c>
      <c r="G45" s="88" t="s">
        <v>53</v>
      </c>
      <c r="H45" s="86"/>
      <c r="I45" s="89"/>
      <c r="J45" s="86"/>
      <c r="K45" s="332"/>
      <c r="L45" s="88"/>
      <c r="M45" s="86"/>
      <c r="N45" s="87" t="s">
        <v>45</v>
      </c>
      <c r="O45" s="92" t="s">
        <v>223</v>
      </c>
      <c r="P45" s="129"/>
      <c r="Q45" s="88"/>
      <c r="R45" s="129"/>
      <c r="S45" s="88"/>
      <c r="T45" s="88"/>
      <c r="U45" s="129"/>
      <c r="V45" s="86"/>
      <c r="W45" s="401"/>
      <c r="X45" s="401"/>
      <c r="Y45" s="331"/>
    </row>
    <row r="46" s="58" customFormat="true" ht="13.5" hidden="false" customHeight="true" outlineLevel="0" collapsed="false">
      <c r="B46" s="390"/>
      <c r="C46" s="88"/>
      <c r="D46" s="88"/>
      <c r="E46" s="86"/>
      <c r="F46" s="118"/>
      <c r="G46" s="88"/>
      <c r="H46" s="86"/>
      <c r="I46" s="89"/>
      <c r="J46" s="86"/>
      <c r="K46" s="332"/>
      <c r="L46" s="88"/>
      <c r="M46" s="86"/>
      <c r="N46" s="87" t="s">
        <v>45</v>
      </c>
      <c r="O46" s="92" t="s">
        <v>224</v>
      </c>
      <c r="P46" s="129"/>
      <c r="Q46" s="88"/>
      <c r="R46" s="129"/>
      <c r="S46" s="88"/>
      <c r="T46" s="88"/>
      <c r="U46" s="129"/>
      <c r="V46" s="86"/>
      <c r="W46" s="401"/>
      <c r="X46" s="401"/>
      <c r="Y46" s="331"/>
    </row>
    <row r="47" s="58" customFormat="true" ht="13.5" hidden="false" customHeight="true" outlineLevel="0" collapsed="false">
      <c r="B47" s="390"/>
      <c r="C47" s="88"/>
      <c r="D47" s="88"/>
      <c r="E47" s="86"/>
      <c r="F47" s="118"/>
      <c r="G47" s="88"/>
      <c r="H47" s="86"/>
      <c r="I47" s="89"/>
      <c r="J47" s="86"/>
      <c r="K47" s="332"/>
      <c r="L47" s="88"/>
      <c r="M47" s="86"/>
      <c r="N47" s="382" t="s">
        <v>194</v>
      </c>
      <c r="O47" s="92" t="s">
        <v>195</v>
      </c>
      <c r="P47" s="129"/>
      <c r="Q47" s="88"/>
      <c r="R47" s="129"/>
      <c r="S47" s="88"/>
      <c r="T47" s="88"/>
      <c r="U47" s="129"/>
      <c r="V47" s="86"/>
      <c r="W47" s="401"/>
      <c r="X47" s="401"/>
      <c r="Y47" s="331"/>
    </row>
    <row r="48" s="58" customFormat="true" ht="13.5" hidden="false" customHeight="true" outlineLevel="0" collapsed="false">
      <c r="B48" s="390"/>
      <c r="C48" s="88"/>
      <c r="D48" s="88"/>
      <c r="E48" s="86"/>
      <c r="F48" s="118"/>
      <c r="G48" s="88"/>
      <c r="H48" s="86"/>
      <c r="I48" s="89"/>
      <c r="J48" s="86"/>
      <c r="K48" s="332"/>
      <c r="L48" s="88"/>
      <c r="M48" s="86"/>
      <c r="N48" s="332"/>
      <c r="O48" s="92" t="s">
        <v>196</v>
      </c>
      <c r="P48" s="129"/>
      <c r="Q48" s="88"/>
      <c r="R48" s="129"/>
      <c r="S48" s="88"/>
      <c r="T48" s="88"/>
      <c r="U48" s="129"/>
      <c r="V48" s="86"/>
      <c r="W48" s="401"/>
      <c r="X48" s="401"/>
      <c r="Y48" s="331"/>
    </row>
    <row r="49" s="58" customFormat="true" ht="13.5" hidden="false" customHeight="true" outlineLevel="0" collapsed="false">
      <c r="B49" s="390"/>
      <c r="C49" s="88"/>
      <c r="D49" s="88"/>
      <c r="E49" s="86"/>
      <c r="F49" s="118"/>
      <c r="G49" s="88"/>
      <c r="H49" s="86"/>
      <c r="I49" s="89"/>
      <c r="J49" s="86"/>
      <c r="K49" s="332"/>
      <c r="L49" s="88"/>
      <c r="M49" s="86"/>
      <c r="N49" s="340"/>
      <c r="O49" s="92" t="s">
        <v>197</v>
      </c>
      <c r="P49" s="129"/>
      <c r="Q49" s="88"/>
      <c r="R49" s="129"/>
      <c r="S49" s="88"/>
      <c r="T49" s="88"/>
      <c r="U49" s="129"/>
      <c r="V49" s="86"/>
      <c r="W49" s="401"/>
      <c r="X49" s="401"/>
      <c r="Y49" s="331"/>
    </row>
    <row r="50" s="58" customFormat="true" ht="13.5" hidden="false" customHeight="true" outlineLevel="0" collapsed="false">
      <c r="B50" s="403"/>
      <c r="C50" s="118"/>
      <c r="D50" s="88"/>
      <c r="E50" s="86"/>
      <c r="F50" s="118"/>
      <c r="G50" s="88"/>
      <c r="H50" s="86"/>
      <c r="I50" s="89"/>
      <c r="J50" s="86"/>
      <c r="K50" s="332"/>
      <c r="L50" s="88"/>
      <c r="M50" s="86"/>
      <c r="N50" s="332"/>
      <c r="O50" s="92" t="s">
        <v>198</v>
      </c>
      <c r="P50" s="129"/>
      <c r="Q50" s="88"/>
      <c r="R50" s="88"/>
      <c r="S50" s="88"/>
      <c r="T50" s="362"/>
      <c r="U50" s="362"/>
      <c r="V50" s="86"/>
      <c r="W50" s="401"/>
      <c r="X50" s="401"/>
      <c r="Y50" s="331"/>
    </row>
    <row r="51" s="58" customFormat="true" ht="13.5" hidden="false" customHeight="true" outlineLevel="0" collapsed="false">
      <c r="B51" s="404"/>
      <c r="C51" s="350"/>
      <c r="D51" s="312"/>
      <c r="E51" s="313"/>
      <c r="F51" s="350"/>
      <c r="G51" s="312"/>
      <c r="H51" s="313"/>
      <c r="I51" s="351"/>
      <c r="J51" s="313"/>
      <c r="K51" s="405"/>
      <c r="L51" s="312"/>
      <c r="M51" s="313"/>
      <c r="N51" s="405"/>
      <c r="O51" s="406"/>
      <c r="P51" s="407"/>
      <c r="Q51" s="312"/>
      <c r="R51" s="312"/>
      <c r="S51" s="312"/>
      <c r="T51" s="312"/>
      <c r="U51" s="312"/>
      <c r="V51" s="313"/>
      <c r="W51" s="401"/>
      <c r="X51" s="401"/>
      <c r="Y51" s="331"/>
    </row>
    <row r="52" customFormat="false" ht="14.1" hidden="false" customHeight="true" outlineLevel="0" collapsed="false">
      <c r="B52" s="323"/>
      <c r="C52" s="324" t="s">
        <v>150</v>
      </c>
    </row>
    <row r="53" customFormat="false" ht="13.5" hidden="false" customHeight="false" outlineLevel="0" collapsed="false">
      <c r="C53" s="324" t="s">
        <v>151</v>
      </c>
    </row>
    <row r="54" customFormat="false" ht="13.5" hidden="false" customHeight="false" outlineLevel="0" collapsed="false">
      <c r="C54" s="324"/>
    </row>
  </sheetData>
  <mergeCells count="17">
    <mergeCell ref="E1:V1"/>
    <mergeCell ref="B5:B6"/>
    <mergeCell ref="C5:E6"/>
    <mergeCell ref="F5:H6"/>
    <mergeCell ref="I5:J6"/>
    <mergeCell ref="K5:M6"/>
    <mergeCell ref="N5:V6"/>
    <mergeCell ref="W5:W6"/>
    <mergeCell ref="X5:Y5"/>
    <mergeCell ref="B7:B27"/>
    <mergeCell ref="C7:D7"/>
    <mergeCell ref="W7:W22"/>
    <mergeCell ref="X7:X51"/>
    <mergeCell ref="Y7:Y51"/>
    <mergeCell ref="F11:G11"/>
    <mergeCell ref="W23:W40"/>
    <mergeCell ref="W41:W51"/>
  </mergeCells>
  <dataValidations count="1">
    <dataValidation allowBlank="true" errorStyle="stop" operator="between" showDropDown="false" showErrorMessage="true" showInputMessage="false" sqref="I7 K7:K8 N7:N8 N10 N12:N16 K15 N21:N24 I23 K23 N25:N26 N28:N29 N31 N33:N35 N37 N39:N46 I41 K41:K42 F45"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東京建築検査機構</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3" min="2" style="3" width="3.49"/>
    <col collapsed="false" customWidth="true" hidden="false" outlineLevel="0" max="4" min="4" style="3" width="4.36"/>
    <col collapsed="false" customWidth="true" hidden="false" outlineLevel="0" max="8" min="5" style="3" width="3.49"/>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3" min="12" style="3" width="4.36"/>
    <col collapsed="false" customWidth="true" hidden="false" outlineLevel="0" max="22" min="14" style="3" width="3.75"/>
    <col collapsed="false" customWidth="true" hidden="false" outlineLevel="0" max="23" min="23" style="3" width="6.25"/>
    <col collapsed="false" customWidth="true" hidden="false" outlineLevel="0" max="25" min="24" style="3" width="4.36"/>
    <col collapsed="false" customWidth="true" hidden="false" outlineLevel="0" max="76" min="26" style="3" width="3.62"/>
    <col collapsed="false" customWidth="false" hidden="false" outlineLevel="0" max="257" min="77" style="3" width="8.99"/>
  </cols>
  <sheetData>
    <row r="1" customFormat="false" ht="17.25" hidden="false" customHeight="false" outlineLevel="0" collapsed="false">
      <c r="E1" s="2" t="s">
        <v>30</v>
      </c>
      <c r="F1" s="2"/>
      <c r="G1" s="2"/>
      <c r="H1" s="2"/>
      <c r="I1" s="2"/>
      <c r="J1" s="2"/>
      <c r="K1" s="2"/>
      <c r="L1" s="2"/>
      <c r="M1" s="2"/>
      <c r="N1" s="2"/>
      <c r="O1" s="2"/>
      <c r="P1" s="2"/>
      <c r="Q1" s="2"/>
      <c r="R1" s="2"/>
      <c r="S1" s="2"/>
      <c r="T1" s="2"/>
      <c r="U1" s="2"/>
      <c r="V1" s="2"/>
      <c r="W1" s="3" t="s">
        <v>174</v>
      </c>
    </row>
    <row r="2" customFormat="false" ht="13.5" hidden="false" customHeight="false" outlineLevel="0" collapsed="false">
      <c r="A2" s="55"/>
    </row>
    <row r="3" customFormat="false" ht="13.5" hidden="false" customHeight="false" outlineLevel="0" collapsed="false">
      <c r="K3" s="56" t="s">
        <v>32</v>
      </c>
    </row>
    <row r="4" customFormat="false" ht="14.25" hidden="false" customHeight="false" outlineLevel="0" collapsed="false">
      <c r="B4" s="57" t="s">
        <v>2</v>
      </c>
    </row>
    <row r="5" s="58" customFormat="true" ht="15.75" hidden="false" customHeight="true" outlineLevel="0" collapsed="false">
      <c r="B5" s="59"/>
      <c r="C5" s="60" t="s">
        <v>33</v>
      </c>
      <c r="D5" s="60"/>
      <c r="E5" s="60"/>
      <c r="F5" s="60" t="s">
        <v>34</v>
      </c>
      <c r="G5" s="60"/>
      <c r="H5" s="60"/>
      <c r="I5" s="60" t="s">
        <v>35</v>
      </c>
      <c r="J5" s="60"/>
      <c r="K5" s="60" t="s">
        <v>36</v>
      </c>
      <c r="L5" s="60"/>
      <c r="M5" s="60"/>
      <c r="N5" s="60" t="s">
        <v>37</v>
      </c>
      <c r="O5" s="60"/>
      <c r="P5" s="60"/>
      <c r="Q5" s="60"/>
      <c r="R5" s="60"/>
      <c r="S5" s="60"/>
      <c r="T5" s="60"/>
      <c r="U5" s="60"/>
      <c r="V5" s="60"/>
      <c r="W5" s="63" t="s">
        <v>38</v>
      </c>
      <c r="X5" s="64" t="s">
        <v>39</v>
      </c>
      <c r="Y5" s="64"/>
    </row>
    <row r="6" s="58" customFormat="true" ht="15.75" hidden="false" customHeight="true" outlineLevel="0" collapsed="false">
      <c r="B6" s="59"/>
      <c r="C6" s="60"/>
      <c r="D6" s="60"/>
      <c r="E6" s="60"/>
      <c r="F6" s="60"/>
      <c r="G6" s="60"/>
      <c r="H6" s="60"/>
      <c r="I6" s="60"/>
      <c r="J6" s="60"/>
      <c r="K6" s="60"/>
      <c r="L6" s="60"/>
      <c r="M6" s="60"/>
      <c r="N6" s="60"/>
      <c r="O6" s="60"/>
      <c r="P6" s="60"/>
      <c r="Q6" s="60"/>
      <c r="R6" s="60"/>
      <c r="S6" s="60"/>
      <c r="T6" s="60"/>
      <c r="U6" s="60"/>
      <c r="V6" s="60"/>
      <c r="W6" s="63"/>
      <c r="X6" s="66" t="s">
        <v>40</v>
      </c>
      <c r="Y6" s="67" t="s">
        <v>41</v>
      </c>
    </row>
    <row r="7" s="58" customFormat="true" ht="13.5" hidden="false" customHeight="true" outlineLevel="0" collapsed="false">
      <c r="B7" s="355" t="s">
        <v>175</v>
      </c>
      <c r="C7" s="69" t="s">
        <v>176</v>
      </c>
      <c r="D7" s="69"/>
      <c r="E7" s="86"/>
      <c r="F7" s="118" t="s">
        <v>177</v>
      </c>
      <c r="G7" s="88"/>
      <c r="H7" s="86"/>
      <c r="I7" s="87" t="s">
        <v>45</v>
      </c>
      <c r="J7" s="119" t="s">
        <v>46</v>
      </c>
      <c r="K7" s="87" t="s">
        <v>45</v>
      </c>
      <c r="L7" s="88" t="s">
        <v>178</v>
      </c>
      <c r="M7" s="88"/>
      <c r="N7" s="74" t="s">
        <v>45</v>
      </c>
      <c r="O7" s="79" t="s">
        <v>179</v>
      </c>
      <c r="P7" s="356"/>
      <c r="Q7" s="356"/>
      <c r="R7" s="72"/>
      <c r="S7" s="72"/>
      <c r="T7" s="356"/>
      <c r="U7" s="72"/>
      <c r="V7" s="73"/>
      <c r="W7" s="357" t="s">
        <v>180</v>
      </c>
      <c r="X7" s="63" t="s">
        <v>80</v>
      </c>
      <c r="Y7" s="331" t="s">
        <v>80</v>
      </c>
    </row>
    <row r="8" s="58" customFormat="true" ht="13.5" hidden="false" customHeight="true" outlineLevel="0" collapsed="false">
      <c r="B8" s="355"/>
      <c r="C8" s="118" t="s">
        <v>181</v>
      </c>
      <c r="D8" s="90"/>
      <c r="E8" s="86"/>
      <c r="F8" s="118"/>
      <c r="G8" s="88"/>
      <c r="H8" s="86"/>
      <c r="I8" s="89"/>
      <c r="J8" s="86"/>
      <c r="K8" s="87" t="s">
        <v>45</v>
      </c>
      <c r="L8" s="88"/>
      <c r="M8" s="86"/>
      <c r="N8" s="172" t="s">
        <v>45</v>
      </c>
      <c r="O8" s="358" t="s">
        <v>182</v>
      </c>
      <c r="P8" s="359"/>
      <c r="Q8" s="360"/>
      <c r="R8" s="360"/>
      <c r="S8" s="360"/>
      <c r="T8" s="360"/>
      <c r="U8" s="360"/>
      <c r="V8" s="171"/>
      <c r="W8" s="357"/>
      <c r="X8" s="357"/>
      <c r="Y8" s="331"/>
    </row>
    <row r="9" s="58" customFormat="true" ht="13.5" hidden="false" customHeight="true" outlineLevel="0" collapsed="false">
      <c r="B9" s="355"/>
      <c r="C9" s="88" t="s">
        <v>183</v>
      </c>
      <c r="D9" s="88"/>
      <c r="E9" s="86"/>
      <c r="F9" s="118"/>
      <c r="G9" s="88"/>
      <c r="H9" s="88"/>
      <c r="I9" s="89"/>
      <c r="J9" s="88"/>
      <c r="K9" s="89"/>
      <c r="L9" s="88"/>
      <c r="M9" s="88"/>
      <c r="N9" s="332"/>
      <c r="O9" s="361" t="s">
        <v>184</v>
      </c>
      <c r="P9" s="362"/>
      <c r="Q9" s="88"/>
      <c r="R9" s="88"/>
      <c r="S9" s="88"/>
      <c r="T9" s="363"/>
      <c r="U9" s="364"/>
      <c r="V9" s="86"/>
      <c r="W9" s="357"/>
      <c r="X9" s="357"/>
      <c r="Y9" s="331"/>
    </row>
    <row r="10" s="58" customFormat="true" ht="13.5" hidden="false" customHeight="true" outlineLevel="0" collapsed="false">
      <c r="B10" s="355"/>
      <c r="C10" s="88" t="s">
        <v>91</v>
      </c>
      <c r="D10" s="88"/>
      <c r="E10" s="86"/>
      <c r="F10" s="118"/>
      <c r="G10" s="88"/>
      <c r="H10" s="88"/>
      <c r="I10" s="89"/>
      <c r="J10" s="88"/>
      <c r="K10" s="89"/>
      <c r="L10" s="88"/>
      <c r="M10" s="88"/>
      <c r="N10" s="87" t="s">
        <v>45</v>
      </c>
      <c r="O10" s="365" t="s">
        <v>185</v>
      </c>
      <c r="P10" s="362"/>
      <c r="Q10" s="362"/>
      <c r="R10" s="362"/>
      <c r="S10" s="362"/>
      <c r="T10" s="366"/>
      <c r="U10" s="364"/>
      <c r="V10" s="86"/>
      <c r="W10" s="357"/>
      <c r="X10" s="357"/>
      <c r="Y10" s="331"/>
    </row>
    <row r="11" s="58" customFormat="true" ht="13.5" hidden="false" customHeight="true" outlineLevel="0" collapsed="false">
      <c r="B11" s="355"/>
      <c r="C11" s="88" t="s">
        <v>186</v>
      </c>
      <c r="D11" s="88"/>
      <c r="E11" s="86"/>
      <c r="F11" s="367"/>
      <c r="G11" s="367"/>
      <c r="H11" s="368"/>
      <c r="I11" s="89"/>
      <c r="J11" s="88"/>
      <c r="K11" s="89"/>
      <c r="L11" s="88"/>
      <c r="M11" s="88"/>
      <c r="N11" s="340"/>
      <c r="O11" s="365" t="s">
        <v>187</v>
      </c>
      <c r="P11" s="362"/>
      <c r="Q11" s="88"/>
      <c r="R11" s="88"/>
      <c r="S11" s="88"/>
      <c r="T11" s="366"/>
      <c r="U11" s="364"/>
      <c r="V11" s="86"/>
      <c r="W11" s="357"/>
      <c r="X11" s="357"/>
      <c r="Y11" s="331"/>
    </row>
    <row r="12" s="58" customFormat="true" ht="13.5" hidden="false" customHeight="true" outlineLevel="0" collapsed="false">
      <c r="B12" s="355"/>
      <c r="C12" s="369" t="s">
        <v>225</v>
      </c>
      <c r="E12" s="86"/>
      <c r="F12" s="367"/>
      <c r="G12" s="370"/>
      <c r="H12" s="368"/>
      <c r="I12" s="89"/>
      <c r="J12" s="88"/>
      <c r="K12" s="89"/>
      <c r="L12" s="88"/>
      <c r="M12" s="88"/>
      <c r="N12" s="120" t="s">
        <v>45</v>
      </c>
      <c r="O12" s="371" t="s">
        <v>189</v>
      </c>
      <c r="P12" s="372"/>
      <c r="Q12" s="189"/>
      <c r="R12" s="189"/>
      <c r="S12" s="189"/>
      <c r="T12" s="373"/>
      <c r="U12" s="374"/>
      <c r="V12" s="190"/>
      <c r="W12" s="357"/>
      <c r="X12" s="357"/>
      <c r="Y12" s="331"/>
    </row>
    <row r="13" s="58" customFormat="true" ht="13.5" hidden="false" customHeight="true" outlineLevel="0" collapsed="false">
      <c r="B13" s="355"/>
      <c r="C13" s="88"/>
      <c r="D13" s="88"/>
      <c r="E13" s="86"/>
      <c r="F13" s="118"/>
      <c r="G13" s="88"/>
      <c r="H13" s="86"/>
      <c r="I13" s="89"/>
      <c r="J13" s="86"/>
      <c r="K13" s="187"/>
      <c r="L13" s="88"/>
      <c r="M13" s="86"/>
      <c r="N13" s="87" t="s">
        <v>45</v>
      </c>
      <c r="O13" s="365" t="s">
        <v>190</v>
      </c>
      <c r="P13" s="375"/>
      <c r="Q13" s="375"/>
      <c r="R13" s="362"/>
      <c r="S13" s="362"/>
      <c r="T13" s="366"/>
      <c r="U13" s="364"/>
      <c r="V13" s="86"/>
      <c r="W13" s="357"/>
      <c r="X13" s="357"/>
      <c r="Y13" s="331"/>
    </row>
    <row r="14" s="58" customFormat="true" ht="13.5" hidden="false" customHeight="true" outlineLevel="0" collapsed="false">
      <c r="B14" s="355"/>
      <c r="C14" s="118"/>
      <c r="D14" s="88"/>
      <c r="E14" s="86"/>
      <c r="F14" s="118"/>
      <c r="G14" s="88"/>
      <c r="H14" s="86"/>
      <c r="I14" s="89"/>
      <c r="J14" s="86"/>
      <c r="K14" s="339"/>
      <c r="L14" s="189"/>
      <c r="M14" s="190"/>
      <c r="N14" s="87" t="s">
        <v>45</v>
      </c>
      <c r="O14" s="365" t="s">
        <v>53</v>
      </c>
      <c r="P14" s="361"/>
      <c r="Q14" s="88"/>
      <c r="R14" s="88"/>
      <c r="S14" s="88"/>
      <c r="T14" s="88"/>
      <c r="U14" s="88"/>
      <c r="V14" s="86"/>
      <c r="W14" s="357"/>
      <c r="X14" s="357"/>
      <c r="Y14" s="331"/>
    </row>
    <row r="15" s="58" customFormat="true" ht="13.5" hidden="false" customHeight="true" outlineLevel="0" collapsed="false">
      <c r="B15" s="355"/>
      <c r="C15" s="88"/>
      <c r="D15" s="88"/>
      <c r="E15" s="86"/>
      <c r="F15" s="118"/>
      <c r="G15" s="88"/>
      <c r="H15" s="86"/>
      <c r="I15" s="89"/>
      <c r="J15" s="119"/>
      <c r="K15" s="87" t="s">
        <v>45</v>
      </c>
      <c r="L15" s="88" t="s">
        <v>191</v>
      </c>
      <c r="M15" s="363"/>
      <c r="N15" s="219" t="s">
        <v>45</v>
      </c>
      <c r="O15" s="408" t="s">
        <v>192</v>
      </c>
      <c r="P15" s="397"/>
      <c r="Q15" s="409"/>
      <c r="R15" s="409"/>
      <c r="S15" s="408"/>
      <c r="T15" s="410"/>
      <c r="U15" s="411"/>
      <c r="V15" s="398"/>
      <c r="W15" s="357"/>
      <c r="X15" s="357"/>
      <c r="Y15" s="331"/>
    </row>
    <row r="16" s="58" customFormat="true" ht="13.5" hidden="false" customHeight="true" outlineLevel="0" collapsed="false">
      <c r="B16" s="355"/>
      <c r="C16" s="187"/>
      <c r="D16" s="88"/>
      <c r="E16" s="86"/>
      <c r="F16" s="118"/>
      <c r="G16" s="88"/>
      <c r="H16" s="86"/>
      <c r="I16" s="89"/>
      <c r="J16" s="86"/>
      <c r="K16" s="187"/>
      <c r="L16" s="88"/>
      <c r="M16" s="88"/>
      <c r="N16" s="87" t="s">
        <v>45</v>
      </c>
      <c r="O16" s="365" t="s">
        <v>193</v>
      </c>
      <c r="P16" s="361"/>
      <c r="Q16" s="334"/>
      <c r="R16" s="334"/>
      <c r="S16" s="334"/>
      <c r="T16" s="366"/>
      <c r="U16" s="364"/>
      <c r="V16" s="86"/>
      <c r="W16" s="357"/>
      <c r="X16" s="357"/>
      <c r="Y16" s="331"/>
    </row>
    <row r="17" s="58" customFormat="true" ht="13.5" hidden="false" customHeight="true" outlineLevel="0" collapsed="false">
      <c r="B17" s="355"/>
      <c r="C17" s="88"/>
      <c r="D17" s="88"/>
      <c r="E17" s="86"/>
      <c r="F17" s="118"/>
      <c r="G17" s="88"/>
      <c r="H17" s="86"/>
      <c r="I17" s="89"/>
      <c r="J17" s="86"/>
      <c r="K17" s="187"/>
      <c r="L17" s="88"/>
      <c r="M17" s="88"/>
      <c r="N17" s="382" t="s">
        <v>194</v>
      </c>
      <c r="O17" s="365" t="s">
        <v>226</v>
      </c>
      <c r="P17" s="361"/>
      <c r="Q17" s="334"/>
      <c r="R17" s="334"/>
      <c r="S17" s="334"/>
      <c r="T17" s="366"/>
      <c r="U17" s="364"/>
      <c r="V17" s="86"/>
      <c r="W17" s="357"/>
      <c r="X17" s="357"/>
      <c r="Y17" s="331"/>
    </row>
    <row r="18" s="58" customFormat="true" ht="13.5" hidden="false" customHeight="true" outlineLevel="0" collapsed="false">
      <c r="B18" s="355"/>
      <c r="C18" s="88"/>
      <c r="D18" s="88"/>
      <c r="E18" s="86"/>
      <c r="F18" s="118"/>
      <c r="G18" s="88"/>
      <c r="H18" s="86"/>
      <c r="I18" s="89"/>
      <c r="J18" s="86"/>
      <c r="K18" s="187"/>
      <c r="L18" s="88"/>
      <c r="M18" s="88"/>
      <c r="N18" s="332"/>
      <c r="O18" s="365" t="s">
        <v>196</v>
      </c>
      <c r="P18" s="361"/>
      <c r="Q18" s="334"/>
      <c r="R18" s="334"/>
      <c r="S18" s="334"/>
      <c r="T18" s="366"/>
      <c r="U18" s="364"/>
      <c r="V18" s="86"/>
      <c r="W18" s="357"/>
      <c r="X18" s="357"/>
      <c r="Y18" s="331"/>
    </row>
    <row r="19" s="58" customFormat="true" ht="13.5" hidden="false" customHeight="true" outlineLevel="0" collapsed="false">
      <c r="B19" s="355"/>
      <c r="C19" s="90"/>
      <c r="D19" s="90"/>
      <c r="E19" s="86"/>
      <c r="F19" s="118"/>
      <c r="G19" s="88"/>
      <c r="H19" s="86"/>
      <c r="I19" s="89"/>
      <c r="J19" s="86"/>
      <c r="K19" s="187"/>
      <c r="L19" s="88"/>
      <c r="M19" s="88"/>
      <c r="N19" s="340"/>
      <c r="O19" s="365" t="s">
        <v>197</v>
      </c>
      <c r="P19" s="361"/>
      <c r="Q19" s="88"/>
      <c r="R19" s="88"/>
      <c r="S19" s="88"/>
      <c r="T19" s="366"/>
      <c r="U19" s="364"/>
      <c r="V19" s="86"/>
      <c r="W19" s="357"/>
      <c r="X19" s="357"/>
      <c r="Y19" s="331"/>
    </row>
    <row r="20" s="58" customFormat="true" ht="13.5" hidden="false" customHeight="true" outlineLevel="0" collapsed="false">
      <c r="B20" s="355"/>
      <c r="C20" s="90"/>
      <c r="D20" s="88"/>
      <c r="E20" s="86"/>
      <c r="F20" s="118"/>
      <c r="G20" s="88"/>
      <c r="H20" s="86"/>
      <c r="I20" s="89"/>
      <c r="J20" s="119"/>
      <c r="K20" s="187"/>
      <c r="L20" s="88"/>
      <c r="M20" s="88"/>
      <c r="N20" s="332"/>
      <c r="O20" s="365" t="s">
        <v>198</v>
      </c>
      <c r="P20" s="361"/>
      <c r="Q20" s="334"/>
      <c r="R20" s="334"/>
      <c r="S20" s="334"/>
      <c r="T20" s="366"/>
      <c r="U20" s="364"/>
      <c r="V20" s="86"/>
      <c r="W20" s="357"/>
      <c r="X20" s="357"/>
      <c r="Y20" s="331"/>
    </row>
    <row r="21" s="58" customFormat="true" ht="13.5" hidden="false" customHeight="true" outlineLevel="0" collapsed="false">
      <c r="B21" s="355"/>
      <c r="C21" s="88"/>
      <c r="D21" s="88"/>
      <c r="E21" s="86"/>
      <c r="F21" s="118"/>
      <c r="G21" s="88"/>
      <c r="H21" s="86"/>
      <c r="I21" s="89"/>
      <c r="J21" s="119"/>
      <c r="K21" s="187"/>
      <c r="L21" s="88"/>
      <c r="M21" s="88"/>
      <c r="N21" s="172" t="s">
        <v>45</v>
      </c>
      <c r="O21" s="378" t="s">
        <v>203</v>
      </c>
      <c r="P21" s="378"/>
      <c r="Q21" s="379"/>
      <c r="R21" s="379"/>
      <c r="S21" s="379"/>
      <c r="T21" s="380"/>
      <c r="U21" s="381"/>
      <c r="V21" s="171"/>
      <c r="W21" s="357"/>
      <c r="X21" s="357"/>
      <c r="Y21" s="331"/>
    </row>
    <row r="22" s="58" customFormat="true" ht="13.5" hidden="false" customHeight="true" outlineLevel="0" collapsed="false">
      <c r="B22" s="355"/>
      <c r="C22" s="187"/>
      <c r="D22" s="88"/>
      <c r="E22" s="86"/>
      <c r="F22" s="118"/>
      <c r="G22" s="88"/>
      <c r="H22" s="86"/>
      <c r="I22" s="89"/>
      <c r="J22" s="119"/>
      <c r="K22" s="383"/>
      <c r="L22" s="88"/>
      <c r="M22" s="88"/>
      <c r="N22" s="87" t="s">
        <v>45</v>
      </c>
      <c r="O22" s="92" t="s">
        <v>200</v>
      </c>
      <c r="P22" s="399"/>
      <c r="Q22" s="399"/>
      <c r="R22" s="88"/>
      <c r="S22" s="399"/>
      <c r="T22" s="399"/>
      <c r="U22" s="399"/>
      <c r="V22" s="329"/>
      <c r="W22" s="357"/>
      <c r="X22" s="357"/>
      <c r="Y22" s="331"/>
    </row>
    <row r="23" s="58" customFormat="true" ht="13.5" hidden="false" customHeight="true" outlineLevel="0" collapsed="false">
      <c r="B23" s="355"/>
      <c r="C23" s="88"/>
      <c r="D23" s="88"/>
      <c r="E23" s="86"/>
      <c r="F23" s="169" t="s">
        <v>201</v>
      </c>
      <c r="G23" s="170"/>
      <c r="H23" s="171"/>
      <c r="I23" s="172" t="s">
        <v>45</v>
      </c>
      <c r="J23" s="173" t="s">
        <v>46</v>
      </c>
      <c r="K23" s="172" t="s">
        <v>45</v>
      </c>
      <c r="L23" s="336" t="s">
        <v>202</v>
      </c>
      <c r="M23" s="171"/>
      <c r="N23" s="172" t="s">
        <v>45</v>
      </c>
      <c r="O23" s="384" t="s">
        <v>203</v>
      </c>
      <c r="P23" s="360"/>
      <c r="Q23" s="170"/>
      <c r="R23" s="380"/>
      <c r="S23" s="381"/>
      <c r="T23" s="385"/>
      <c r="U23" s="385"/>
      <c r="V23" s="171"/>
      <c r="W23" s="386" t="s">
        <v>180</v>
      </c>
      <c r="X23" s="63"/>
      <c r="Y23" s="331"/>
    </row>
    <row r="24" s="58" customFormat="true" ht="13.5" hidden="false" customHeight="true" outlineLevel="0" collapsed="false">
      <c r="B24" s="355"/>
      <c r="C24" s="88"/>
      <c r="D24" s="88"/>
      <c r="E24" s="86"/>
      <c r="F24" s="118"/>
      <c r="G24" s="88"/>
      <c r="H24" s="86"/>
      <c r="I24" s="89"/>
      <c r="J24" s="86"/>
      <c r="K24" s="332"/>
      <c r="L24" s="88"/>
      <c r="M24" s="86"/>
      <c r="N24" s="87" t="s">
        <v>45</v>
      </c>
      <c r="O24" s="365" t="s">
        <v>204</v>
      </c>
      <c r="P24" s="361"/>
      <c r="Q24" s="334"/>
      <c r="R24" s="334"/>
      <c r="S24" s="334"/>
      <c r="T24" s="366"/>
      <c r="U24" s="364"/>
      <c r="V24" s="86"/>
      <c r="W24" s="386"/>
      <c r="X24" s="386"/>
      <c r="Y24" s="331"/>
    </row>
    <row r="25" s="58" customFormat="true" ht="13.5" hidden="false" customHeight="true" outlineLevel="0" collapsed="false">
      <c r="B25" s="355"/>
      <c r="C25" s="88"/>
      <c r="D25" s="88"/>
      <c r="E25" s="86"/>
      <c r="F25" s="118"/>
      <c r="G25" s="387"/>
      <c r="H25" s="86"/>
      <c r="I25" s="89"/>
      <c r="J25" s="86"/>
      <c r="K25" s="187"/>
      <c r="L25" s="88"/>
      <c r="M25" s="86"/>
      <c r="N25" s="120" t="s">
        <v>45</v>
      </c>
      <c r="O25" s="412" t="s">
        <v>205</v>
      </c>
      <c r="P25" s="372"/>
      <c r="Q25" s="374"/>
      <c r="R25" s="374"/>
      <c r="S25" s="374"/>
      <c r="T25" s="373"/>
      <c r="U25" s="374"/>
      <c r="V25" s="413"/>
      <c r="W25" s="386"/>
      <c r="X25" s="386"/>
      <c r="Y25" s="331"/>
    </row>
    <row r="26" s="58" customFormat="true" ht="13.5" hidden="false" customHeight="true" outlineLevel="0" collapsed="false">
      <c r="B26" s="355"/>
      <c r="C26" s="88"/>
      <c r="D26" s="88"/>
      <c r="E26" s="86"/>
      <c r="F26" s="118"/>
      <c r="G26" s="388"/>
      <c r="H26" s="86"/>
      <c r="I26" s="89"/>
      <c r="J26" s="86"/>
      <c r="K26" s="187"/>
      <c r="L26" s="88"/>
      <c r="M26" s="86"/>
      <c r="N26" s="87" t="s">
        <v>45</v>
      </c>
      <c r="O26" s="377" t="s">
        <v>227</v>
      </c>
      <c r="P26" s="362"/>
      <c r="Q26" s="364"/>
      <c r="R26" s="364"/>
      <c r="S26" s="364"/>
      <c r="T26" s="366"/>
      <c r="U26" s="364"/>
      <c r="V26" s="335"/>
      <c r="W26" s="386"/>
      <c r="X26" s="386"/>
      <c r="Y26" s="331"/>
    </row>
    <row r="27" s="58" customFormat="true" ht="13.5" hidden="false" customHeight="true" outlineLevel="0" collapsed="false">
      <c r="B27" s="355"/>
      <c r="C27" s="88"/>
      <c r="D27" s="88"/>
      <c r="E27" s="86"/>
      <c r="F27" s="118"/>
      <c r="G27" s="88"/>
      <c r="H27" s="86"/>
      <c r="I27" s="332"/>
      <c r="J27" s="119"/>
      <c r="K27" s="332"/>
      <c r="L27" s="88"/>
      <c r="M27" s="86"/>
      <c r="N27" s="332"/>
      <c r="O27" s="361" t="s">
        <v>207</v>
      </c>
      <c r="P27" s="129"/>
      <c r="Q27" s="88"/>
      <c r="R27" s="129"/>
      <c r="S27" s="88"/>
      <c r="T27" s="88"/>
      <c r="U27" s="129"/>
      <c r="V27" s="86"/>
      <c r="W27" s="386"/>
      <c r="X27" s="386"/>
      <c r="Y27" s="331"/>
    </row>
    <row r="28" s="58" customFormat="true" ht="13.5" hidden="false" customHeight="true" outlineLevel="0" collapsed="false">
      <c r="B28" s="390"/>
      <c r="C28" s="118"/>
      <c r="D28" s="88"/>
      <c r="E28" s="86"/>
      <c r="F28" s="340"/>
      <c r="G28" s="88"/>
      <c r="H28" s="86"/>
      <c r="I28" s="89"/>
      <c r="J28" s="119"/>
      <c r="K28" s="332"/>
      <c r="L28" s="88"/>
      <c r="M28" s="86"/>
      <c r="N28" s="219" t="s">
        <v>45</v>
      </c>
      <c r="O28" s="396" t="s">
        <v>228</v>
      </c>
      <c r="P28" s="397"/>
      <c r="Q28" s="342"/>
      <c r="R28" s="342"/>
      <c r="S28" s="342"/>
      <c r="T28" s="342"/>
      <c r="U28" s="342"/>
      <c r="V28" s="398"/>
      <c r="W28" s="386"/>
      <c r="X28" s="386"/>
      <c r="Y28" s="331"/>
    </row>
    <row r="29" s="58" customFormat="true" ht="13.5" hidden="false" customHeight="true" outlineLevel="0" collapsed="false">
      <c r="B29" s="390"/>
      <c r="C29" s="118"/>
      <c r="D29" s="88"/>
      <c r="E29" s="86"/>
      <c r="F29" s="391"/>
      <c r="G29" s="88"/>
      <c r="H29" s="86"/>
      <c r="I29" s="89"/>
      <c r="J29" s="86"/>
      <c r="K29" s="187"/>
      <c r="L29" s="88"/>
      <c r="M29" s="86"/>
      <c r="N29" s="219" t="s">
        <v>45</v>
      </c>
      <c r="O29" s="396" t="s">
        <v>229</v>
      </c>
      <c r="P29" s="402"/>
      <c r="Q29" s="414"/>
      <c r="R29" s="408"/>
      <c r="S29" s="408"/>
      <c r="T29" s="342"/>
      <c r="U29" s="342"/>
      <c r="V29" s="398"/>
      <c r="W29" s="386"/>
      <c r="X29" s="386"/>
      <c r="Y29" s="331"/>
    </row>
    <row r="30" s="58" customFormat="true" ht="13.5" hidden="false" customHeight="true" outlineLevel="0" collapsed="false">
      <c r="B30" s="390"/>
      <c r="C30" s="118"/>
      <c r="D30" s="88"/>
      <c r="E30" s="86"/>
      <c r="F30" s="391"/>
      <c r="G30" s="88"/>
      <c r="H30" s="86"/>
      <c r="I30" s="89"/>
      <c r="J30" s="86"/>
      <c r="K30" s="187"/>
      <c r="L30" s="88"/>
      <c r="M30" s="86"/>
      <c r="N30" s="219" t="s">
        <v>45</v>
      </c>
      <c r="O30" s="396" t="s">
        <v>230</v>
      </c>
      <c r="P30" s="402"/>
      <c r="Q30" s="414"/>
      <c r="R30" s="408"/>
      <c r="S30" s="408"/>
      <c r="T30" s="342"/>
      <c r="U30" s="342"/>
      <c r="V30" s="398"/>
      <c r="W30" s="386"/>
      <c r="X30" s="386"/>
      <c r="Y30" s="331"/>
    </row>
    <row r="31" s="58" customFormat="true" ht="13.5" hidden="false" customHeight="true" outlineLevel="0" collapsed="false">
      <c r="B31" s="390"/>
      <c r="C31" s="88"/>
      <c r="D31" s="88"/>
      <c r="E31" s="86"/>
      <c r="F31" s="118"/>
      <c r="G31" s="88"/>
      <c r="H31" s="86"/>
      <c r="I31" s="89"/>
      <c r="J31" s="86"/>
      <c r="K31" s="332"/>
      <c r="L31" s="88"/>
      <c r="M31" s="86"/>
      <c r="N31" s="219" t="s">
        <v>45</v>
      </c>
      <c r="O31" s="396" t="s">
        <v>231</v>
      </c>
      <c r="P31" s="397"/>
      <c r="Q31" s="342"/>
      <c r="R31" s="342"/>
      <c r="S31" s="342"/>
      <c r="T31" s="342"/>
      <c r="U31" s="342"/>
      <c r="V31" s="398"/>
      <c r="W31" s="386"/>
      <c r="X31" s="386"/>
      <c r="Y31" s="331"/>
    </row>
    <row r="32" s="58" customFormat="true" ht="13.5" hidden="false" customHeight="true" outlineLevel="0" collapsed="false">
      <c r="B32" s="390"/>
      <c r="C32" s="88"/>
      <c r="D32" s="88"/>
      <c r="E32" s="86"/>
      <c r="F32" s="118"/>
      <c r="G32" s="88"/>
      <c r="H32" s="86"/>
      <c r="I32" s="89"/>
      <c r="J32" s="86"/>
      <c r="K32" s="332"/>
      <c r="L32" s="88"/>
      <c r="M32" s="86"/>
      <c r="N32" s="87" t="s">
        <v>45</v>
      </c>
      <c r="O32" s="92" t="s">
        <v>215</v>
      </c>
      <c r="P32" s="129"/>
      <c r="Q32" s="88"/>
      <c r="R32" s="88"/>
      <c r="S32" s="88"/>
      <c r="T32" s="88"/>
      <c r="U32" s="88"/>
      <c r="V32" s="86"/>
      <c r="W32" s="386"/>
      <c r="X32" s="386"/>
      <c r="Y32" s="331"/>
    </row>
    <row r="33" s="58" customFormat="true" ht="13.5" hidden="false" customHeight="true" outlineLevel="0" collapsed="false">
      <c r="B33" s="390"/>
      <c r="C33" s="88"/>
      <c r="D33" s="88"/>
      <c r="E33" s="86"/>
      <c r="F33" s="118"/>
      <c r="G33" s="88"/>
      <c r="H33" s="86"/>
      <c r="I33" s="89"/>
      <c r="J33" s="86"/>
      <c r="K33" s="332"/>
      <c r="L33" s="88"/>
      <c r="M33" s="86"/>
      <c r="N33" s="332"/>
      <c r="O33" s="399" t="s">
        <v>184</v>
      </c>
      <c r="P33" s="129"/>
      <c r="Q33" s="88"/>
      <c r="R33" s="88"/>
      <c r="S33" s="88"/>
      <c r="T33" s="88"/>
      <c r="U33" s="88"/>
      <c r="V33" s="86"/>
      <c r="W33" s="386"/>
      <c r="X33" s="386"/>
      <c r="Y33" s="331"/>
    </row>
    <row r="34" s="58" customFormat="true" ht="13.5" hidden="false" customHeight="true" outlineLevel="0" collapsed="false">
      <c r="B34" s="390"/>
      <c r="C34" s="88"/>
      <c r="D34" s="88"/>
      <c r="E34" s="86"/>
      <c r="F34" s="118"/>
      <c r="G34" s="88"/>
      <c r="H34" s="86"/>
      <c r="I34" s="89"/>
      <c r="J34" s="86"/>
      <c r="K34" s="332"/>
      <c r="L34" s="88"/>
      <c r="M34" s="86"/>
      <c r="N34" s="87" t="s">
        <v>45</v>
      </c>
      <c r="O34" s="92" t="s">
        <v>185</v>
      </c>
      <c r="P34" s="129"/>
      <c r="Q34" s="88"/>
      <c r="R34" s="88"/>
      <c r="S34" s="88"/>
      <c r="T34" s="88"/>
      <c r="U34" s="88"/>
      <c r="V34" s="86"/>
      <c r="W34" s="386"/>
      <c r="X34" s="386"/>
      <c r="Y34" s="331"/>
    </row>
    <row r="35" s="58" customFormat="true" ht="13.5" hidden="false" customHeight="true" outlineLevel="0" collapsed="false">
      <c r="B35" s="390"/>
      <c r="C35" s="88"/>
      <c r="D35" s="88"/>
      <c r="E35" s="86"/>
      <c r="F35" s="118"/>
      <c r="G35" s="88"/>
      <c r="H35" s="86"/>
      <c r="I35" s="89"/>
      <c r="J35" s="86"/>
      <c r="K35" s="332"/>
      <c r="L35" s="88"/>
      <c r="M35" s="86"/>
      <c r="N35" s="332"/>
      <c r="O35" s="92" t="s">
        <v>187</v>
      </c>
      <c r="P35" s="129"/>
      <c r="Q35" s="88"/>
      <c r="R35" s="88"/>
      <c r="S35" s="88"/>
      <c r="T35" s="88"/>
      <c r="U35" s="88"/>
      <c r="V35" s="86"/>
      <c r="W35" s="386"/>
      <c r="X35" s="386"/>
      <c r="Y35" s="331"/>
    </row>
    <row r="36" s="58" customFormat="true" ht="13.5" hidden="false" customHeight="true" outlineLevel="0" collapsed="false">
      <c r="B36" s="390"/>
      <c r="C36" s="88"/>
      <c r="D36" s="88"/>
      <c r="E36" s="86"/>
      <c r="F36" s="118"/>
      <c r="G36" s="88"/>
      <c r="H36" s="86"/>
      <c r="I36" s="89"/>
      <c r="J36" s="86"/>
      <c r="K36" s="332"/>
      <c r="L36" s="88"/>
      <c r="M36" s="86"/>
      <c r="N36" s="172" t="s">
        <v>45</v>
      </c>
      <c r="O36" s="358" t="s">
        <v>190</v>
      </c>
      <c r="P36" s="359"/>
      <c r="Q36" s="170"/>
      <c r="R36" s="170"/>
      <c r="S36" s="170"/>
      <c r="T36" s="170"/>
      <c r="U36" s="170"/>
      <c r="V36" s="171"/>
      <c r="W36" s="386"/>
      <c r="X36" s="386"/>
      <c r="Y36" s="331"/>
    </row>
    <row r="37" s="58" customFormat="true" ht="13.5" hidden="false" customHeight="true" outlineLevel="0" collapsed="false">
      <c r="B37" s="390"/>
      <c r="C37" s="88"/>
      <c r="D37" s="88"/>
      <c r="E37" s="86"/>
      <c r="F37" s="400"/>
      <c r="G37" s="189"/>
      <c r="H37" s="190"/>
      <c r="I37" s="191"/>
      <c r="J37" s="190"/>
      <c r="K37" s="339"/>
      <c r="L37" s="189"/>
      <c r="M37" s="190"/>
      <c r="N37" s="120" t="s">
        <v>45</v>
      </c>
      <c r="O37" s="121" t="s">
        <v>53</v>
      </c>
      <c r="P37" s="195"/>
      <c r="Q37" s="189"/>
      <c r="R37" s="189"/>
      <c r="S37" s="189"/>
      <c r="T37" s="189"/>
      <c r="U37" s="189"/>
      <c r="V37" s="190"/>
      <c r="W37" s="386"/>
      <c r="X37" s="63"/>
      <c r="Y37" s="331"/>
    </row>
    <row r="38" s="58" customFormat="true" ht="13.5" hidden="false" customHeight="true" outlineLevel="0" collapsed="false">
      <c r="B38" s="390"/>
      <c r="C38" s="88"/>
      <c r="D38" s="88"/>
      <c r="E38" s="86"/>
      <c r="F38" s="118" t="s">
        <v>216</v>
      </c>
      <c r="G38" s="88"/>
      <c r="H38" s="86"/>
      <c r="I38" s="87" t="s">
        <v>45</v>
      </c>
      <c r="J38" s="119" t="s">
        <v>217</v>
      </c>
      <c r="K38" s="87" t="s">
        <v>45</v>
      </c>
      <c r="L38" s="88" t="s">
        <v>218</v>
      </c>
      <c r="M38" s="86"/>
      <c r="N38" s="120" t="s">
        <v>45</v>
      </c>
      <c r="O38" s="121" t="s">
        <v>219</v>
      </c>
      <c r="P38" s="195"/>
      <c r="Q38" s="189"/>
      <c r="R38" s="189"/>
      <c r="S38" s="189"/>
      <c r="T38" s="189"/>
      <c r="U38" s="189"/>
      <c r="V38" s="190"/>
      <c r="W38" s="401" t="s">
        <v>180</v>
      </c>
      <c r="X38" s="63"/>
      <c r="Y38" s="331"/>
    </row>
    <row r="39" s="58" customFormat="true" ht="13.5" hidden="false" customHeight="true" outlineLevel="0" collapsed="false">
      <c r="B39" s="390"/>
      <c r="C39" s="88"/>
      <c r="D39" s="88"/>
      <c r="E39" s="86"/>
      <c r="F39" s="118"/>
      <c r="G39" s="88"/>
      <c r="H39" s="86"/>
      <c r="I39" s="89"/>
      <c r="J39" s="119"/>
      <c r="K39" s="87" t="s">
        <v>45</v>
      </c>
      <c r="L39" s="88" t="s">
        <v>220</v>
      </c>
      <c r="M39" s="86"/>
      <c r="N39" s="87" t="s">
        <v>45</v>
      </c>
      <c r="O39" s="92" t="s">
        <v>221</v>
      </c>
      <c r="P39" s="129"/>
      <c r="Q39" s="88"/>
      <c r="R39" s="88"/>
      <c r="S39" s="88"/>
      <c r="T39" s="88"/>
      <c r="U39" s="88"/>
      <c r="V39" s="86"/>
      <c r="W39" s="401"/>
      <c r="X39" s="401"/>
      <c r="Y39" s="331"/>
    </row>
    <row r="40" s="58" customFormat="true" ht="13.5" hidden="false" customHeight="true" outlineLevel="0" collapsed="false">
      <c r="B40" s="390"/>
      <c r="C40" s="90"/>
      <c r="D40" s="88"/>
      <c r="E40" s="86"/>
      <c r="F40" s="118"/>
      <c r="G40" s="88"/>
      <c r="H40" s="86"/>
      <c r="I40" s="89"/>
      <c r="J40" s="86"/>
      <c r="K40" s="332"/>
      <c r="L40" s="88"/>
      <c r="M40" s="86"/>
      <c r="N40" s="219" t="s">
        <v>45</v>
      </c>
      <c r="O40" s="396" t="s">
        <v>222</v>
      </c>
      <c r="P40" s="402"/>
      <c r="Q40" s="342"/>
      <c r="R40" s="342"/>
      <c r="S40" s="342"/>
      <c r="T40" s="342"/>
      <c r="U40" s="342"/>
      <c r="V40" s="398"/>
      <c r="W40" s="401"/>
      <c r="X40" s="401"/>
      <c r="Y40" s="331"/>
    </row>
    <row r="41" s="58" customFormat="true" ht="13.5" hidden="false" customHeight="true" outlineLevel="0" collapsed="false">
      <c r="B41" s="390"/>
      <c r="C41" s="88"/>
      <c r="D41" s="88"/>
      <c r="E41" s="86"/>
      <c r="F41" s="118"/>
      <c r="G41" s="88"/>
      <c r="H41" s="86"/>
      <c r="I41" s="89"/>
      <c r="J41" s="86"/>
      <c r="K41" s="332"/>
      <c r="L41" s="88"/>
      <c r="M41" s="86"/>
      <c r="N41" s="219" t="s">
        <v>45</v>
      </c>
      <c r="O41" s="396" t="s">
        <v>192</v>
      </c>
      <c r="P41" s="397"/>
      <c r="Q41" s="342"/>
      <c r="R41" s="397"/>
      <c r="S41" s="342"/>
      <c r="T41" s="342"/>
      <c r="U41" s="397"/>
      <c r="V41" s="398"/>
      <c r="W41" s="401"/>
      <c r="X41" s="401"/>
      <c r="Y41" s="331"/>
    </row>
    <row r="42" s="58" customFormat="true" ht="13.5" hidden="false" customHeight="true" outlineLevel="0" collapsed="false">
      <c r="B42" s="390"/>
      <c r="C42" s="88"/>
      <c r="D42" s="88"/>
      <c r="E42" s="86"/>
      <c r="F42" s="87" t="s">
        <v>45</v>
      </c>
      <c r="G42" s="88" t="s">
        <v>53</v>
      </c>
      <c r="H42" s="86"/>
      <c r="I42" s="89"/>
      <c r="J42" s="86"/>
      <c r="K42" s="332"/>
      <c r="L42" s="88"/>
      <c r="M42" s="86"/>
      <c r="N42" s="87" t="s">
        <v>45</v>
      </c>
      <c r="O42" s="92" t="s">
        <v>223</v>
      </c>
      <c r="P42" s="129"/>
      <c r="Q42" s="88"/>
      <c r="R42" s="129"/>
      <c r="S42" s="88"/>
      <c r="T42" s="88"/>
      <c r="U42" s="129"/>
      <c r="V42" s="86"/>
      <c r="W42" s="401"/>
      <c r="X42" s="401"/>
      <c r="Y42" s="331"/>
    </row>
    <row r="43" s="58" customFormat="true" ht="13.5" hidden="false" customHeight="true" outlineLevel="0" collapsed="false">
      <c r="B43" s="390"/>
      <c r="C43" s="88"/>
      <c r="D43" s="88"/>
      <c r="E43" s="86"/>
      <c r="F43" s="118"/>
      <c r="G43" s="88"/>
      <c r="H43" s="86"/>
      <c r="I43" s="89"/>
      <c r="J43" s="86"/>
      <c r="K43" s="332"/>
      <c r="L43" s="88"/>
      <c r="M43" s="86"/>
      <c r="N43" s="87" t="s">
        <v>45</v>
      </c>
      <c r="O43" s="92" t="s">
        <v>224</v>
      </c>
      <c r="P43" s="129"/>
      <c r="Q43" s="88"/>
      <c r="R43" s="129"/>
      <c r="S43" s="88"/>
      <c r="T43" s="88"/>
      <c r="U43" s="129"/>
      <c r="V43" s="86"/>
      <c r="W43" s="401"/>
      <c r="X43" s="401"/>
      <c r="Y43" s="331"/>
    </row>
    <row r="44" s="58" customFormat="true" ht="13.5" hidden="false" customHeight="true" outlineLevel="0" collapsed="false">
      <c r="B44" s="390"/>
      <c r="C44" s="88"/>
      <c r="D44" s="88"/>
      <c r="E44" s="86"/>
      <c r="F44" s="118"/>
      <c r="G44" s="88"/>
      <c r="H44" s="86"/>
      <c r="I44" s="89"/>
      <c r="J44" s="86"/>
      <c r="K44" s="332"/>
      <c r="L44" s="88"/>
      <c r="M44" s="86"/>
      <c r="N44" s="382" t="s">
        <v>194</v>
      </c>
      <c r="O44" s="92" t="s">
        <v>195</v>
      </c>
      <c r="P44" s="129"/>
      <c r="Q44" s="88"/>
      <c r="R44" s="129"/>
      <c r="S44" s="88"/>
      <c r="T44" s="88"/>
      <c r="U44" s="129"/>
      <c r="V44" s="86"/>
      <c r="W44" s="401"/>
      <c r="X44" s="401"/>
      <c r="Y44" s="331"/>
    </row>
    <row r="45" s="58" customFormat="true" ht="13.5" hidden="false" customHeight="true" outlineLevel="0" collapsed="false">
      <c r="B45" s="390"/>
      <c r="C45" s="88"/>
      <c r="D45" s="88"/>
      <c r="E45" s="86"/>
      <c r="F45" s="118"/>
      <c r="G45" s="88"/>
      <c r="H45" s="86"/>
      <c r="I45" s="89"/>
      <c r="J45" s="86"/>
      <c r="K45" s="332"/>
      <c r="L45" s="88"/>
      <c r="M45" s="86"/>
      <c r="N45" s="332"/>
      <c r="O45" s="92" t="s">
        <v>196</v>
      </c>
      <c r="P45" s="129"/>
      <c r="Q45" s="88"/>
      <c r="R45" s="129"/>
      <c r="S45" s="88"/>
      <c r="T45" s="88"/>
      <c r="U45" s="129"/>
      <c r="V45" s="86"/>
      <c r="W45" s="401"/>
      <c r="X45" s="401"/>
      <c r="Y45" s="331"/>
    </row>
    <row r="46" s="58" customFormat="true" ht="13.5" hidden="false" customHeight="true" outlineLevel="0" collapsed="false">
      <c r="B46" s="390"/>
      <c r="C46" s="88"/>
      <c r="D46" s="88"/>
      <c r="E46" s="86"/>
      <c r="F46" s="118"/>
      <c r="G46" s="88"/>
      <c r="H46" s="86"/>
      <c r="I46" s="89"/>
      <c r="J46" s="86"/>
      <c r="K46" s="332"/>
      <c r="L46" s="88"/>
      <c r="M46" s="86"/>
      <c r="N46" s="340"/>
      <c r="O46" s="92" t="s">
        <v>197</v>
      </c>
      <c r="P46" s="129"/>
      <c r="Q46" s="88"/>
      <c r="R46" s="129"/>
      <c r="S46" s="88"/>
      <c r="T46" s="88"/>
      <c r="U46" s="129"/>
      <c r="V46" s="86"/>
      <c r="W46" s="401"/>
      <c r="X46" s="401"/>
      <c r="Y46" s="331"/>
    </row>
    <row r="47" s="58" customFormat="true" ht="13.5" hidden="false" customHeight="true" outlineLevel="0" collapsed="false">
      <c r="B47" s="403"/>
      <c r="C47" s="118"/>
      <c r="D47" s="88"/>
      <c r="E47" s="86"/>
      <c r="F47" s="118"/>
      <c r="G47" s="88"/>
      <c r="H47" s="86"/>
      <c r="I47" s="89"/>
      <c r="J47" s="86"/>
      <c r="K47" s="332"/>
      <c r="L47" s="88"/>
      <c r="M47" s="86"/>
      <c r="N47" s="332"/>
      <c r="O47" s="92" t="s">
        <v>198</v>
      </c>
      <c r="P47" s="129"/>
      <c r="Q47" s="88"/>
      <c r="R47" s="88"/>
      <c r="S47" s="88"/>
      <c r="T47" s="362"/>
      <c r="U47" s="362"/>
      <c r="V47" s="86"/>
      <c r="W47" s="401"/>
      <c r="X47" s="401"/>
      <c r="Y47" s="331"/>
    </row>
    <row r="48" s="58" customFormat="true" ht="13.5" hidden="false" customHeight="true" outlineLevel="0" collapsed="false">
      <c r="B48" s="404"/>
      <c r="C48" s="350"/>
      <c r="D48" s="312"/>
      <c r="E48" s="313"/>
      <c r="F48" s="350"/>
      <c r="G48" s="312"/>
      <c r="H48" s="313"/>
      <c r="I48" s="351"/>
      <c r="J48" s="313"/>
      <c r="K48" s="405"/>
      <c r="L48" s="312"/>
      <c r="M48" s="313"/>
      <c r="N48" s="405"/>
      <c r="O48" s="406"/>
      <c r="P48" s="407"/>
      <c r="Q48" s="312"/>
      <c r="R48" s="312"/>
      <c r="S48" s="312"/>
      <c r="T48" s="312"/>
      <c r="U48" s="312"/>
      <c r="V48" s="313"/>
      <c r="W48" s="401"/>
      <c r="X48" s="401"/>
      <c r="Y48" s="331"/>
    </row>
    <row r="49" customFormat="false" ht="14.1" hidden="false" customHeight="true" outlineLevel="0" collapsed="false">
      <c r="B49" s="323"/>
      <c r="C49" s="324" t="s">
        <v>150</v>
      </c>
    </row>
    <row r="50" customFormat="false" ht="13.5" hidden="false" customHeight="false" outlineLevel="0" collapsed="false">
      <c r="C50" s="324" t="s">
        <v>151</v>
      </c>
    </row>
    <row r="51" customFormat="false" ht="13.5" hidden="false" customHeight="false" outlineLevel="0" collapsed="false">
      <c r="C51" s="324"/>
    </row>
  </sheetData>
  <mergeCells count="17">
    <mergeCell ref="E1:V1"/>
    <mergeCell ref="B5:B6"/>
    <mergeCell ref="C5:E6"/>
    <mergeCell ref="F5:H6"/>
    <mergeCell ref="I5:J6"/>
    <mergeCell ref="K5:M6"/>
    <mergeCell ref="N5:V6"/>
    <mergeCell ref="W5:W6"/>
    <mergeCell ref="X5:Y5"/>
    <mergeCell ref="B7:B27"/>
    <mergeCell ref="C7:D7"/>
    <mergeCell ref="W7:W22"/>
    <mergeCell ref="X7:X48"/>
    <mergeCell ref="Y7:Y48"/>
    <mergeCell ref="F11:G11"/>
    <mergeCell ref="W23:W37"/>
    <mergeCell ref="W38:W48"/>
  </mergeCells>
  <dataValidations count="1">
    <dataValidation allowBlank="true" errorStyle="stop" operator="between" showDropDown="false" showErrorMessage="true" showInputMessage="false" sqref="I7 K7:K8 N7:N8 N10 N12:N16 K15 N21:N24 I23 K23 N25:N26 N28:N32 N34 N36:N43 I38 K38:K39 F42"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東京建築検査機構</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3" min="2" style="3" width="3.49"/>
    <col collapsed="false" customWidth="true" hidden="false" outlineLevel="0" max="4" min="4" style="3" width="4.36"/>
    <col collapsed="false" customWidth="true" hidden="false" outlineLevel="0" max="8" min="5" style="3" width="3.49"/>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3" min="12" style="3" width="4.36"/>
    <col collapsed="false" customWidth="true" hidden="false" outlineLevel="0" max="22" min="14" style="3" width="3.75"/>
    <col collapsed="false" customWidth="true" hidden="false" outlineLevel="0" max="23" min="23" style="3" width="6.25"/>
    <col collapsed="false" customWidth="true" hidden="false" outlineLevel="0" max="25" min="24" style="3" width="4.36"/>
    <col collapsed="false" customWidth="true" hidden="false" outlineLevel="0" max="76" min="26" style="3" width="3.62"/>
    <col collapsed="false" customWidth="false" hidden="false" outlineLevel="0" max="257" min="77" style="3" width="8.99"/>
  </cols>
  <sheetData>
    <row r="1" customFormat="false" ht="17.25" hidden="false" customHeight="false" outlineLevel="0" collapsed="false">
      <c r="E1" s="2" t="s">
        <v>30</v>
      </c>
      <c r="F1" s="2"/>
      <c r="G1" s="2"/>
      <c r="H1" s="2"/>
      <c r="I1" s="2"/>
      <c r="J1" s="2"/>
      <c r="K1" s="2"/>
      <c r="L1" s="2"/>
      <c r="M1" s="2"/>
      <c r="N1" s="2"/>
      <c r="O1" s="2"/>
      <c r="P1" s="2"/>
      <c r="Q1" s="2"/>
      <c r="R1" s="2"/>
      <c r="S1" s="2"/>
      <c r="T1" s="2"/>
      <c r="U1" s="2"/>
      <c r="V1" s="2"/>
      <c r="W1" s="3" t="s">
        <v>174</v>
      </c>
    </row>
    <row r="2" customFormat="false" ht="13.5" hidden="false" customHeight="false" outlineLevel="0" collapsed="false">
      <c r="A2" s="55"/>
    </row>
    <row r="3" customFormat="false" ht="13.5" hidden="false" customHeight="false" outlineLevel="0" collapsed="false">
      <c r="K3" s="56" t="s">
        <v>32</v>
      </c>
    </row>
    <row r="4" customFormat="false" ht="14.25" hidden="false" customHeight="false" outlineLevel="0" collapsed="false">
      <c r="B4" s="57" t="s">
        <v>2</v>
      </c>
    </row>
    <row r="5" s="58" customFormat="true" ht="15.75" hidden="false" customHeight="true" outlineLevel="0" collapsed="false">
      <c r="B5" s="59"/>
      <c r="C5" s="60" t="s">
        <v>33</v>
      </c>
      <c r="D5" s="60"/>
      <c r="E5" s="60"/>
      <c r="F5" s="60" t="s">
        <v>34</v>
      </c>
      <c r="G5" s="60"/>
      <c r="H5" s="60"/>
      <c r="I5" s="60" t="s">
        <v>35</v>
      </c>
      <c r="J5" s="60"/>
      <c r="K5" s="60" t="s">
        <v>36</v>
      </c>
      <c r="L5" s="60"/>
      <c r="M5" s="60"/>
      <c r="N5" s="60" t="s">
        <v>37</v>
      </c>
      <c r="O5" s="60"/>
      <c r="P5" s="60"/>
      <c r="Q5" s="60"/>
      <c r="R5" s="60"/>
      <c r="S5" s="60"/>
      <c r="T5" s="60"/>
      <c r="U5" s="60"/>
      <c r="V5" s="60"/>
      <c r="W5" s="63" t="s">
        <v>38</v>
      </c>
      <c r="X5" s="64" t="s">
        <v>39</v>
      </c>
      <c r="Y5" s="64"/>
    </row>
    <row r="6" s="58" customFormat="true" ht="15.75" hidden="false" customHeight="true" outlineLevel="0" collapsed="false">
      <c r="B6" s="59"/>
      <c r="C6" s="60"/>
      <c r="D6" s="60"/>
      <c r="E6" s="60"/>
      <c r="F6" s="60"/>
      <c r="G6" s="60"/>
      <c r="H6" s="60"/>
      <c r="I6" s="60"/>
      <c r="J6" s="60"/>
      <c r="K6" s="60"/>
      <c r="L6" s="60"/>
      <c r="M6" s="60"/>
      <c r="N6" s="60"/>
      <c r="O6" s="60"/>
      <c r="P6" s="60"/>
      <c r="Q6" s="60"/>
      <c r="R6" s="60"/>
      <c r="S6" s="60"/>
      <c r="T6" s="60"/>
      <c r="U6" s="60"/>
      <c r="V6" s="60"/>
      <c r="W6" s="63"/>
      <c r="X6" s="66" t="s">
        <v>40</v>
      </c>
      <c r="Y6" s="67" t="s">
        <v>41</v>
      </c>
    </row>
    <row r="7" s="58" customFormat="true" ht="13.5" hidden="false" customHeight="true" outlineLevel="0" collapsed="false">
      <c r="B7" s="355" t="s">
        <v>175</v>
      </c>
      <c r="C7" s="69" t="s">
        <v>176</v>
      </c>
      <c r="D7" s="69"/>
      <c r="E7" s="86"/>
      <c r="F7" s="118" t="s">
        <v>177</v>
      </c>
      <c r="G7" s="88"/>
      <c r="H7" s="86"/>
      <c r="I7" s="87" t="s">
        <v>45</v>
      </c>
      <c r="J7" s="119" t="s">
        <v>46</v>
      </c>
      <c r="K7" s="87" t="s">
        <v>45</v>
      </c>
      <c r="L7" s="88" t="s">
        <v>178</v>
      </c>
      <c r="M7" s="88"/>
      <c r="N7" s="74" t="s">
        <v>45</v>
      </c>
      <c r="O7" s="79" t="s">
        <v>179</v>
      </c>
      <c r="P7" s="356"/>
      <c r="Q7" s="356"/>
      <c r="R7" s="72"/>
      <c r="S7" s="72"/>
      <c r="T7" s="356"/>
      <c r="U7" s="72"/>
      <c r="V7" s="73"/>
      <c r="W7" s="357" t="s">
        <v>180</v>
      </c>
      <c r="X7" s="63" t="s">
        <v>80</v>
      </c>
      <c r="Y7" s="331" t="s">
        <v>80</v>
      </c>
    </row>
    <row r="8" s="58" customFormat="true" ht="13.5" hidden="false" customHeight="true" outlineLevel="0" collapsed="false">
      <c r="B8" s="355"/>
      <c r="C8" s="118" t="s">
        <v>181</v>
      </c>
      <c r="D8" s="90"/>
      <c r="E8" s="86"/>
      <c r="F8" s="118"/>
      <c r="G8" s="88"/>
      <c r="H8" s="86"/>
      <c r="I8" s="89"/>
      <c r="J8" s="86"/>
      <c r="K8" s="87" t="s">
        <v>45</v>
      </c>
      <c r="L8" s="88"/>
      <c r="M8" s="86"/>
      <c r="N8" s="172" t="s">
        <v>45</v>
      </c>
      <c r="O8" s="358" t="s">
        <v>182</v>
      </c>
      <c r="P8" s="359"/>
      <c r="Q8" s="360"/>
      <c r="R8" s="360"/>
      <c r="S8" s="360"/>
      <c r="T8" s="360"/>
      <c r="U8" s="360"/>
      <c r="V8" s="171"/>
      <c r="W8" s="357"/>
      <c r="X8" s="357"/>
      <c r="Y8" s="331"/>
    </row>
    <row r="9" s="58" customFormat="true" ht="13.5" hidden="false" customHeight="true" outlineLevel="0" collapsed="false">
      <c r="B9" s="355"/>
      <c r="C9" s="88" t="s">
        <v>183</v>
      </c>
      <c r="D9" s="88"/>
      <c r="E9" s="86"/>
      <c r="F9" s="118"/>
      <c r="G9" s="88"/>
      <c r="H9" s="88"/>
      <c r="I9" s="89"/>
      <c r="J9" s="88"/>
      <c r="K9" s="89"/>
      <c r="L9" s="88"/>
      <c r="M9" s="88"/>
      <c r="N9" s="332"/>
      <c r="O9" s="361" t="s">
        <v>184</v>
      </c>
      <c r="P9" s="362"/>
      <c r="Q9" s="88"/>
      <c r="R9" s="88"/>
      <c r="S9" s="88"/>
      <c r="T9" s="363"/>
      <c r="U9" s="364"/>
      <c r="V9" s="86"/>
      <c r="W9" s="357"/>
      <c r="X9" s="357"/>
      <c r="Y9" s="331"/>
    </row>
    <row r="10" s="58" customFormat="true" ht="13.5" hidden="false" customHeight="true" outlineLevel="0" collapsed="false">
      <c r="B10" s="355"/>
      <c r="C10" s="88" t="s">
        <v>91</v>
      </c>
      <c r="D10" s="88"/>
      <c r="E10" s="86"/>
      <c r="F10" s="118"/>
      <c r="G10" s="88"/>
      <c r="H10" s="88"/>
      <c r="I10" s="89"/>
      <c r="J10" s="88"/>
      <c r="K10" s="89"/>
      <c r="L10" s="88"/>
      <c r="M10" s="88"/>
      <c r="N10" s="87" t="s">
        <v>45</v>
      </c>
      <c r="O10" s="365" t="s">
        <v>185</v>
      </c>
      <c r="P10" s="362"/>
      <c r="Q10" s="362"/>
      <c r="R10" s="362"/>
      <c r="S10" s="362"/>
      <c r="T10" s="366"/>
      <c r="U10" s="364"/>
      <c r="V10" s="86"/>
      <c r="W10" s="357"/>
      <c r="X10" s="357"/>
      <c r="Y10" s="331"/>
    </row>
    <row r="11" s="58" customFormat="true" ht="13.5" hidden="false" customHeight="true" outlineLevel="0" collapsed="false">
      <c r="B11" s="355"/>
      <c r="C11" s="88" t="s">
        <v>186</v>
      </c>
      <c r="D11" s="88"/>
      <c r="E11" s="86"/>
      <c r="F11" s="367"/>
      <c r="G11" s="367"/>
      <c r="H11" s="368"/>
      <c r="I11" s="89"/>
      <c r="J11" s="88"/>
      <c r="K11" s="89"/>
      <c r="L11" s="88"/>
      <c r="M11" s="88"/>
      <c r="N11" s="340"/>
      <c r="O11" s="365" t="s">
        <v>187</v>
      </c>
      <c r="P11" s="362"/>
      <c r="Q11" s="88"/>
      <c r="R11" s="88"/>
      <c r="S11" s="88"/>
      <c r="T11" s="366"/>
      <c r="U11" s="364"/>
      <c r="V11" s="86"/>
      <c r="W11" s="357"/>
      <c r="X11" s="357"/>
      <c r="Y11" s="331"/>
    </row>
    <row r="12" s="58" customFormat="true" ht="13.5" hidden="false" customHeight="true" outlineLevel="0" collapsed="false">
      <c r="B12" s="355"/>
      <c r="C12" s="369" t="s">
        <v>232</v>
      </c>
      <c r="E12" s="86"/>
      <c r="F12" s="367"/>
      <c r="G12" s="370"/>
      <c r="H12" s="368"/>
      <c r="I12" s="89"/>
      <c r="J12" s="88"/>
      <c r="K12" s="89"/>
      <c r="L12" s="88"/>
      <c r="M12" s="88"/>
      <c r="N12" s="120" t="s">
        <v>45</v>
      </c>
      <c r="O12" s="371" t="s">
        <v>189</v>
      </c>
      <c r="P12" s="372"/>
      <c r="Q12" s="189"/>
      <c r="R12" s="189"/>
      <c r="S12" s="189"/>
      <c r="T12" s="373"/>
      <c r="U12" s="374"/>
      <c r="V12" s="190"/>
      <c r="W12" s="357"/>
      <c r="X12" s="357"/>
      <c r="Y12" s="331"/>
    </row>
    <row r="13" s="58" customFormat="true" ht="13.5" hidden="false" customHeight="true" outlineLevel="0" collapsed="false">
      <c r="B13" s="355"/>
      <c r="C13" s="88"/>
      <c r="D13" s="88"/>
      <c r="E13" s="86"/>
      <c r="F13" s="118"/>
      <c r="G13" s="88"/>
      <c r="H13" s="86"/>
      <c r="I13" s="89"/>
      <c r="J13" s="86"/>
      <c r="K13" s="89"/>
      <c r="L13" s="88"/>
      <c r="M13" s="86"/>
      <c r="N13" s="87" t="s">
        <v>45</v>
      </c>
      <c r="O13" s="365" t="s">
        <v>190</v>
      </c>
      <c r="P13" s="375"/>
      <c r="Q13" s="375"/>
      <c r="R13" s="362"/>
      <c r="S13" s="362"/>
      <c r="T13" s="366"/>
      <c r="U13" s="364"/>
      <c r="V13" s="86"/>
      <c r="W13" s="357"/>
      <c r="X13" s="357"/>
      <c r="Y13" s="331"/>
    </row>
    <row r="14" s="58" customFormat="true" ht="13.5" hidden="false" customHeight="true" outlineLevel="0" collapsed="false">
      <c r="B14" s="355"/>
      <c r="C14" s="118"/>
      <c r="D14" s="88"/>
      <c r="E14" s="86"/>
      <c r="F14" s="118"/>
      <c r="G14" s="88"/>
      <c r="H14" s="86"/>
      <c r="I14" s="89"/>
      <c r="J14" s="86"/>
      <c r="K14" s="339"/>
      <c r="L14" s="189"/>
      <c r="M14" s="190"/>
      <c r="N14" s="120" t="s">
        <v>45</v>
      </c>
      <c r="O14" s="376" t="s">
        <v>53</v>
      </c>
      <c r="P14" s="371"/>
      <c r="Q14" s="189"/>
      <c r="R14" s="189"/>
      <c r="S14" s="189"/>
      <c r="T14" s="189"/>
      <c r="U14" s="189"/>
      <c r="V14" s="190"/>
      <c r="W14" s="357"/>
      <c r="X14" s="357"/>
      <c r="Y14" s="331"/>
    </row>
    <row r="15" s="58" customFormat="true" ht="13.5" hidden="false" customHeight="true" outlineLevel="0" collapsed="false">
      <c r="B15" s="355"/>
      <c r="C15" s="88"/>
      <c r="D15" s="88"/>
      <c r="E15" s="86"/>
      <c r="F15" s="118"/>
      <c r="G15" s="88"/>
      <c r="H15" s="86"/>
      <c r="I15" s="89"/>
      <c r="J15" s="119"/>
      <c r="K15" s="87" t="s">
        <v>45</v>
      </c>
      <c r="L15" s="88" t="s">
        <v>191</v>
      </c>
      <c r="M15" s="363"/>
      <c r="N15" s="87" t="s">
        <v>45</v>
      </c>
      <c r="O15" s="377" t="s">
        <v>192</v>
      </c>
      <c r="P15" s="129"/>
      <c r="Q15" s="334"/>
      <c r="R15" s="334"/>
      <c r="S15" s="362"/>
      <c r="T15" s="366"/>
      <c r="U15" s="364"/>
      <c r="V15" s="86"/>
      <c r="W15" s="357"/>
      <c r="X15" s="357"/>
      <c r="Y15" s="331"/>
    </row>
    <row r="16" s="58" customFormat="true" ht="13.5" hidden="false" customHeight="true" outlineLevel="0" collapsed="false">
      <c r="B16" s="355"/>
      <c r="C16" s="187"/>
      <c r="D16" s="88"/>
      <c r="E16" s="86"/>
      <c r="F16" s="118"/>
      <c r="G16" s="88"/>
      <c r="H16" s="86"/>
      <c r="I16" s="89"/>
      <c r="J16" s="86"/>
      <c r="K16" s="187"/>
      <c r="L16" s="88"/>
      <c r="M16" s="88"/>
      <c r="N16" s="172" t="s">
        <v>45</v>
      </c>
      <c r="O16" s="378" t="s">
        <v>193</v>
      </c>
      <c r="P16" s="378"/>
      <c r="Q16" s="379"/>
      <c r="R16" s="379"/>
      <c r="S16" s="379"/>
      <c r="T16" s="380"/>
      <c r="U16" s="381"/>
      <c r="V16" s="171"/>
      <c r="W16" s="357"/>
      <c r="X16" s="357"/>
      <c r="Y16" s="331"/>
    </row>
    <row r="17" s="58" customFormat="true" ht="13.5" hidden="false" customHeight="true" outlineLevel="0" collapsed="false">
      <c r="B17" s="355"/>
      <c r="C17" s="187"/>
      <c r="D17" s="88"/>
      <c r="E17" s="86"/>
      <c r="F17" s="118"/>
      <c r="G17" s="88"/>
      <c r="H17" s="86"/>
      <c r="I17" s="89"/>
      <c r="J17" s="86"/>
      <c r="K17" s="187"/>
      <c r="L17" s="88"/>
      <c r="M17" s="88"/>
      <c r="N17" s="87" t="s">
        <v>45</v>
      </c>
      <c r="O17" s="365" t="s">
        <v>233</v>
      </c>
      <c r="P17" s="361"/>
      <c r="Q17" s="334"/>
      <c r="R17" s="334"/>
      <c r="S17" s="334"/>
      <c r="T17" s="366"/>
      <c r="U17" s="364"/>
      <c r="V17" s="86"/>
      <c r="W17" s="357"/>
      <c r="X17" s="357"/>
      <c r="Y17" s="331"/>
    </row>
    <row r="18" s="58" customFormat="true" ht="13.5" hidden="false" customHeight="true" outlineLevel="0" collapsed="false">
      <c r="B18" s="355"/>
      <c r="C18" s="88"/>
      <c r="D18" s="88"/>
      <c r="E18" s="86"/>
      <c r="F18" s="118"/>
      <c r="G18" s="88"/>
      <c r="H18" s="86"/>
      <c r="I18" s="89"/>
      <c r="J18" s="86"/>
      <c r="K18" s="187"/>
      <c r="L18" s="88"/>
      <c r="M18" s="88"/>
      <c r="N18" s="382" t="s">
        <v>194</v>
      </c>
      <c r="O18" s="365" t="s">
        <v>234</v>
      </c>
      <c r="P18" s="361"/>
      <c r="Q18" s="334"/>
      <c r="R18" s="334"/>
      <c r="S18" s="334"/>
      <c r="T18" s="366"/>
      <c r="U18" s="364"/>
      <c r="V18" s="86"/>
      <c r="W18" s="357"/>
      <c r="X18" s="357"/>
      <c r="Y18" s="331"/>
    </row>
    <row r="19" s="58" customFormat="true" ht="13.5" hidden="false" customHeight="true" outlineLevel="0" collapsed="false">
      <c r="B19" s="355"/>
      <c r="C19" s="90"/>
      <c r="D19" s="88"/>
      <c r="E19" s="86"/>
      <c r="F19" s="118"/>
      <c r="G19" s="88"/>
      <c r="H19" s="86"/>
      <c r="I19" s="89"/>
      <c r="J19" s="119"/>
      <c r="K19" s="187"/>
      <c r="L19" s="88"/>
      <c r="M19" s="88"/>
      <c r="N19" s="339"/>
      <c r="O19" s="371" t="s">
        <v>235</v>
      </c>
      <c r="P19" s="371"/>
      <c r="Q19" s="345"/>
      <c r="R19" s="345"/>
      <c r="S19" s="345"/>
      <c r="T19" s="373"/>
      <c r="U19" s="374"/>
      <c r="V19" s="190"/>
      <c r="W19" s="357"/>
      <c r="X19" s="357"/>
      <c r="Y19" s="331"/>
    </row>
    <row r="20" s="58" customFormat="true" ht="13.5" hidden="false" customHeight="true" outlineLevel="0" collapsed="false">
      <c r="B20" s="355"/>
      <c r="C20" s="88"/>
      <c r="D20" s="88"/>
      <c r="E20" s="86"/>
      <c r="F20" s="118"/>
      <c r="G20" s="88"/>
      <c r="H20" s="86"/>
      <c r="I20" s="89"/>
      <c r="J20" s="119"/>
      <c r="K20" s="187"/>
      <c r="L20" s="88"/>
      <c r="M20" s="88"/>
      <c r="N20" s="87" t="s">
        <v>45</v>
      </c>
      <c r="O20" s="365" t="s">
        <v>203</v>
      </c>
      <c r="P20" s="361"/>
      <c r="Q20" s="334"/>
      <c r="R20" s="334"/>
      <c r="S20" s="334"/>
      <c r="T20" s="366"/>
      <c r="U20" s="364"/>
      <c r="V20" s="86"/>
      <c r="W20" s="357"/>
      <c r="X20" s="357"/>
      <c r="Y20" s="331"/>
    </row>
    <row r="21" s="58" customFormat="true" ht="13.5" hidden="false" customHeight="true" outlineLevel="0" collapsed="false">
      <c r="B21" s="355"/>
      <c r="C21" s="187"/>
      <c r="D21" s="88"/>
      <c r="E21" s="86"/>
      <c r="F21" s="118"/>
      <c r="G21" s="88"/>
      <c r="H21" s="86"/>
      <c r="I21" s="89"/>
      <c r="J21" s="119"/>
      <c r="K21" s="383"/>
      <c r="L21" s="88"/>
      <c r="M21" s="88"/>
      <c r="N21" s="87" t="s">
        <v>45</v>
      </c>
      <c r="O21" s="92" t="s">
        <v>200</v>
      </c>
      <c r="P21" s="399"/>
      <c r="Q21" s="399"/>
      <c r="R21" s="88"/>
      <c r="S21" s="399"/>
      <c r="T21" s="399"/>
      <c r="U21" s="399"/>
      <c r="V21" s="329"/>
      <c r="W21" s="357"/>
      <c r="X21" s="357"/>
      <c r="Y21" s="331"/>
    </row>
    <row r="22" s="58" customFormat="true" ht="13.5" hidden="false" customHeight="true" outlineLevel="0" collapsed="false">
      <c r="B22" s="355"/>
      <c r="C22" s="88"/>
      <c r="D22" s="88"/>
      <c r="E22" s="86"/>
      <c r="F22" s="169" t="s">
        <v>201</v>
      </c>
      <c r="G22" s="170"/>
      <c r="H22" s="171"/>
      <c r="I22" s="172" t="s">
        <v>45</v>
      </c>
      <c r="J22" s="173" t="s">
        <v>46</v>
      </c>
      <c r="K22" s="172" t="s">
        <v>45</v>
      </c>
      <c r="L22" s="336" t="s">
        <v>202</v>
      </c>
      <c r="M22" s="171"/>
      <c r="N22" s="172" t="s">
        <v>45</v>
      </c>
      <c r="O22" s="384" t="s">
        <v>203</v>
      </c>
      <c r="P22" s="360"/>
      <c r="Q22" s="170"/>
      <c r="R22" s="380"/>
      <c r="S22" s="381"/>
      <c r="T22" s="385"/>
      <c r="U22" s="385"/>
      <c r="V22" s="171"/>
      <c r="W22" s="386" t="s">
        <v>180</v>
      </c>
      <c r="X22" s="63"/>
      <c r="Y22" s="331"/>
    </row>
    <row r="23" s="58" customFormat="true" ht="13.5" hidden="false" customHeight="true" outlineLevel="0" collapsed="false">
      <c r="B23" s="355"/>
      <c r="C23" s="88"/>
      <c r="D23" s="88"/>
      <c r="E23" s="86"/>
      <c r="F23" s="118"/>
      <c r="G23" s="88"/>
      <c r="H23" s="86"/>
      <c r="I23" s="89"/>
      <c r="J23" s="86"/>
      <c r="K23" s="332"/>
      <c r="L23" s="88"/>
      <c r="M23" s="86"/>
      <c r="N23" s="87" t="s">
        <v>45</v>
      </c>
      <c r="O23" s="365" t="s">
        <v>204</v>
      </c>
      <c r="P23" s="361"/>
      <c r="Q23" s="334"/>
      <c r="R23" s="334"/>
      <c r="S23" s="334"/>
      <c r="T23" s="366"/>
      <c r="U23" s="364"/>
      <c r="V23" s="86"/>
      <c r="W23" s="386"/>
      <c r="X23" s="386"/>
      <c r="Y23" s="331"/>
    </row>
    <row r="24" s="58" customFormat="true" ht="13.5" hidden="false" customHeight="true" outlineLevel="0" collapsed="false">
      <c r="B24" s="355"/>
      <c r="C24" s="88"/>
      <c r="D24" s="88"/>
      <c r="E24" s="86"/>
      <c r="F24" s="118"/>
      <c r="G24" s="387"/>
      <c r="H24" s="86"/>
      <c r="I24" s="89"/>
      <c r="J24" s="86"/>
      <c r="K24" s="187"/>
      <c r="L24" s="88"/>
      <c r="M24" s="86"/>
      <c r="N24" s="87" t="s">
        <v>45</v>
      </c>
      <c r="O24" s="377" t="s">
        <v>205</v>
      </c>
      <c r="P24" s="362"/>
      <c r="Q24" s="364"/>
      <c r="R24" s="364"/>
      <c r="S24" s="364"/>
      <c r="T24" s="366"/>
      <c r="U24" s="364"/>
      <c r="V24" s="335"/>
      <c r="W24" s="386"/>
      <c r="X24" s="386"/>
      <c r="Y24" s="331"/>
    </row>
    <row r="25" s="58" customFormat="true" ht="13.5" hidden="false" customHeight="true" outlineLevel="0" collapsed="false">
      <c r="B25" s="355"/>
      <c r="C25" s="88"/>
      <c r="D25" s="88"/>
      <c r="E25" s="86"/>
      <c r="F25" s="118"/>
      <c r="G25" s="388"/>
      <c r="H25" s="86"/>
      <c r="I25" s="89"/>
      <c r="J25" s="86"/>
      <c r="K25" s="187"/>
      <c r="L25" s="88"/>
      <c r="M25" s="86"/>
      <c r="N25" s="172" t="s">
        <v>45</v>
      </c>
      <c r="O25" s="384" t="s">
        <v>227</v>
      </c>
      <c r="P25" s="360"/>
      <c r="Q25" s="381"/>
      <c r="R25" s="381"/>
      <c r="S25" s="381"/>
      <c r="T25" s="380"/>
      <c r="U25" s="381"/>
      <c r="V25" s="389"/>
      <c r="W25" s="386"/>
      <c r="X25" s="386"/>
      <c r="Y25" s="331"/>
    </row>
    <row r="26" s="58" customFormat="true" ht="13.5" hidden="false" customHeight="true" outlineLevel="0" collapsed="false">
      <c r="B26" s="355"/>
      <c r="C26" s="88"/>
      <c r="D26" s="88"/>
      <c r="E26" s="86"/>
      <c r="F26" s="118"/>
      <c r="G26" s="88"/>
      <c r="H26" s="86"/>
      <c r="I26" s="332"/>
      <c r="J26" s="119"/>
      <c r="K26" s="332"/>
      <c r="L26" s="88"/>
      <c r="M26" s="86"/>
      <c r="N26" s="332"/>
      <c r="O26" s="361" t="s">
        <v>207</v>
      </c>
      <c r="P26" s="129"/>
      <c r="Q26" s="88"/>
      <c r="R26" s="129"/>
      <c r="S26" s="88"/>
      <c r="T26" s="88"/>
      <c r="U26" s="129"/>
      <c r="V26" s="86"/>
      <c r="W26" s="386"/>
      <c r="X26" s="386"/>
      <c r="Y26" s="331"/>
    </row>
    <row r="27" s="58" customFormat="true" ht="13.5" hidden="false" customHeight="true" outlineLevel="0" collapsed="false">
      <c r="B27" s="403"/>
      <c r="C27" s="88"/>
      <c r="D27" s="88"/>
      <c r="E27" s="86"/>
      <c r="F27" s="118"/>
      <c r="G27" s="88"/>
      <c r="H27" s="86"/>
      <c r="I27" s="332"/>
      <c r="J27" s="119"/>
      <c r="K27" s="332"/>
      <c r="L27" s="88"/>
      <c r="M27" s="86"/>
      <c r="N27" s="120" t="s">
        <v>45</v>
      </c>
      <c r="O27" s="121" t="s">
        <v>236</v>
      </c>
      <c r="P27" s="195"/>
      <c r="Q27" s="189"/>
      <c r="R27" s="189"/>
      <c r="S27" s="189"/>
      <c r="T27" s="189"/>
      <c r="U27" s="195"/>
      <c r="V27" s="190"/>
      <c r="W27" s="386"/>
      <c r="X27" s="386"/>
      <c r="Y27" s="331"/>
    </row>
    <row r="28" s="58" customFormat="true" ht="13.5" hidden="false" customHeight="true" outlineLevel="0" collapsed="false">
      <c r="B28" s="390"/>
      <c r="C28" s="118"/>
      <c r="D28" s="88"/>
      <c r="E28" s="86"/>
      <c r="F28" s="340"/>
      <c r="G28" s="88"/>
      <c r="H28" s="86"/>
      <c r="I28" s="89"/>
      <c r="J28" s="119"/>
      <c r="K28" s="332"/>
      <c r="L28" s="88"/>
      <c r="M28" s="86"/>
      <c r="N28" s="87" t="s">
        <v>45</v>
      </c>
      <c r="O28" s="92" t="s">
        <v>237</v>
      </c>
      <c r="P28" s="129"/>
      <c r="Q28" s="88"/>
      <c r="R28" s="88"/>
      <c r="S28" s="88"/>
      <c r="T28" s="88"/>
      <c r="U28" s="88"/>
      <c r="V28" s="86"/>
      <c r="W28" s="386"/>
      <c r="X28" s="386"/>
      <c r="Y28" s="331"/>
    </row>
    <row r="29" s="58" customFormat="true" ht="13.5" hidden="false" customHeight="true" outlineLevel="0" collapsed="false">
      <c r="B29" s="390"/>
      <c r="C29" s="118"/>
      <c r="D29" s="88"/>
      <c r="E29" s="86"/>
      <c r="F29" s="340"/>
      <c r="G29" s="88"/>
      <c r="H29" s="86"/>
      <c r="I29" s="89"/>
      <c r="J29" s="119"/>
      <c r="K29" s="129"/>
      <c r="L29" s="88"/>
      <c r="M29" s="86"/>
      <c r="N29" s="87" t="s">
        <v>45</v>
      </c>
      <c r="O29" s="92" t="s">
        <v>236</v>
      </c>
      <c r="P29" s="129"/>
      <c r="Q29" s="88"/>
      <c r="R29" s="88"/>
      <c r="S29" s="88"/>
      <c r="T29" s="88"/>
      <c r="U29" s="88"/>
      <c r="V29" s="86"/>
      <c r="W29" s="386"/>
      <c r="X29" s="386"/>
      <c r="Y29" s="331"/>
    </row>
    <row r="30" s="58" customFormat="true" ht="13.5" hidden="false" customHeight="true" outlineLevel="0" collapsed="false">
      <c r="B30" s="390"/>
      <c r="C30" s="118"/>
      <c r="D30" s="88"/>
      <c r="E30" s="86"/>
      <c r="F30" s="391"/>
      <c r="G30" s="88"/>
      <c r="H30" s="86"/>
      <c r="I30" s="89"/>
      <c r="J30" s="86"/>
      <c r="K30" s="187"/>
      <c r="L30" s="88"/>
      <c r="M30" s="86"/>
      <c r="N30" s="219" t="s">
        <v>45</v>
      </c>
      <c r="O30" s="396" t="s">
        <v>229</v>
      </c>
      <c r="P30" s="402"/>
      <c r="Q30" s="414"/>
      <c r="R30" s="408"/>
      <c r="S30" s="408"/>
      <c r="T30" s="342"/>
      <c r="U30" s="342"/>
      <c r="V30" s="398"/>
      <c r="W30" s="386"/>
      <c r="X30" s="386"/>
      <c r="Y30" s="331"/>
    </row>
    <row r="31" s="58" customFormat="true" ht="13.5" hidden="false" customHeight="true" outlineLevel="0" collapsed="false">
      <c r="B31" s="390"/>
      <c r="C31" s="118"/>
      <c r="D31" s="88"/>
      <c r="E31" s="86"/>
      <c r="F31" s="391"/>
      <c r="G31" s="88"/>
      <c r="H31" s="86"/>
      <c r="I31" s="89"/>
      <c r="J31" s="86"/>
      <c r="K31" s="187"/>
      <c r="L31" s="88"/>
      <c r="M31" s="86"/>
      <c r="N31" s="219" t="s">
        <v>45</v>
      </c>
      <c r="O31" s="396" t="s">
        <v>230</v>
      </c>
      <c r="P31" s="402"/>
      <c r="Q31" s="414"/>
      <c r="R31" s="408"/>
      <c r="S31" s="408"/>
      <c r="T31" s="342"/>
      <c r="U31" s="342"/>
      <c r="V31" s="398"/>
      <c r="W31" s="386"/>
      <c r="X31" s="386"/>
      <c r="Y31" s="331"/>
    </row>
    <row r="32" s="58" customFormat="true" ht="13.5" hidden="false" customHeight="true" outlineLevel="0" collapsed="false">
      <c r="B32" s="390"/>
      <c r="C32" s="88"/>
      <c r="D32" s="88"/>
      <c r="E32" s="86"/>
      <c r="F32" s="118"/>
      <c r="G32" s="88"/>
      <c r="H32" s="86"/>
      <c r="I32" s="89"/>
      <c r="J32" s="86"/>
      <c r="K32" s="332"/>
      <c r="L32" s="88"/>
      <c r="M32" s="86"/>
      <c r="N32" s="219" t="s">
        <v>45</v>
      </c>
      <c r="O32" s="396" t="s">
        <v>231</v>
      </c>
      <c r="P32" s="397"/>
      <c r="Q32" s="342"/>
      <c r="R32" s="342"/>
      <c r="S32" s="342"/>
      <c r="T32" s="342"/>
      <c r="U32" s="342"/>
      <c r="V32" s="398"/>
      <c r="W32" s="386"/>
      <c r="X32" s="386"/>
      <c r="Y32" s="331"/>
    </row>
    <row r="33" s="58" customFormat="true" ht="13.5" hidden="false" customHeight="true" outlineLevel="0" collapsed="false">
      <c r="B33" s="390"/>
      <c r="C33" s="88"/>
      <c r="D33" s="88"/>
      <c r="E33" s="86"/>
      <c r="F33" s="118"/>
      <c r="G33" s="88"/>
      <c r="H33" s="86"/>
      <c r="I33" s="89"/>
      <c r="J33" s="86"/>
      <c r="K33" s="332"/>
      <c r="L33" s="88"/>
      <c r="M33" s="86"/>
      <c r="N33" s="87" t="s">
        <v>45</v>
      </c>
      <c r="O33" s="92" t="s">
        <v>215</v>
      </c>
      <c r="P33" s="129"/>
      <c r="Q33" s="88"/>
      <c r="R33" s="88"/>
      <c r="S33" s="88"/>
      <c r="T33" s="88"/>
      <c r="U33" s="88"/>
      <c r="V33" s="86"/>
      <c r="W33" s="386"/>
      <c r="X33" s="386"/>
      <c r="Y33" s="331"/>
    </row>
    <row r="34" s="58" customFormat="true" ht="13.5" hidden="false" customHeight="true" outlineLevel="0" collapsed="false">
      <c r="B34" s="390"/>
      <c r="C34" s="88"/>
      <c r="D34" s="88"/>
      <c r="E34" s="86"/>
      <c r="F34" s="118"/>
      <c r="G34" s="88"/>
      <c r="H34" s="86"/>
      <c r="I34" s="89"/>
      <c r="J34" s="86"/>
      <c r="K34" s="332"/>
      <c r="L34" s="88"/>
      <c r="M34" s="86"/>
      <c r="N34" s="332"/>
      <c r="O34" s="399" t="s">
        <v>184</v>
      </c>
      <c r="P34" s="129"/>
      <c r="Q34" s="88"/>
      <c r="R34" s="88"/>
      <c r="S34" s="88"/>
      <c r="T34" s="88"/>
      <c r="U34" s="88"/>
      <c r="V34" s="86"/>
      <c r="W34" s="386"/>
      <c r="X34" s="386"/>
      <c r="Y34" s="331"/>
    </row>
    <row r="35" s="58" customFormat="true" ht="13.5" hidden="false" customHeight="true" outlineLevel="0" collapsed="false">
      <c r="B35" s="390"/>
      <c r="C35" s="88"/>
      <c r="D35" s="88"/>
      <c r="E35" s="86"/>
      <c r="F35" s="118"/>
      <c r="G35" s="88"/>
      <c r="H35" s="86"/>
      <c r="I35" s="89"/>
      <c r="J35" s="86"/>
      <c r="K35" s="332"/>
      <c r="L35" s="88"/>
      <c r="M35" s="86"/>
      <c r="N35" s="87" t="s">
        <v>45</v>
      </c>
      <c r="O35" s="92" t="s">
        <v>185</v>
      </c>
      <c r="P35" s="129"/>
      <c r="Q35" s="88"/>
      <c r="R35" s="88"/>
      <c r="S35" s="88"/>
      <c r="T35" s="88"/>
      <c r="U35" s="88"/>
      <c r="V35" s="86"/>
      <c r="W35" s="386"/>
      <c r="X35" s="386"/>
      <c r="Y35" s="331"/>
    </row>
    <row r="36" s="58" customFormat="true" ht="13.5" hidden="false" customHeight="true" outlineLevel="0" collapsed="false">
      <c r="B36" s="390"/>
      <c r="C36" s="88"/>
      <c r="D36" s="88"/>
      <c r="E36" s="86"/>
      <c r="F36" s="118"/>
      <c r="G36" s="88"/>
      <c r="H36" s="86"/>
      <c r="I36" s="89"/>
      <c r="J36" s="86"/>
      <c r="K36" s="332"/>
      <c r="L36" s="88"/>
      <c r="M36" s="86"/>
      <c r="N36" s="332"/>
      <c r="O36" s="92" t="s">
        <v>187</v>
      </c>
      <c r="P36" s="129"/>
      <c r="Q36" s="88"/>
      <c r="R36" s="88"/>
      <c r="S36" s="88"/>
      <c r="T36" s="88"/>
      <c r="U36" s="88"/>
      <c r="V36" s="86"/>
      <c r="W36" s="386"/>
      <c r="X36" s="386"/>
      <c r="Y36" s="331"/>
    </row>
    <row r="37" s="58" customFormat="true" ht="13.5" hidden="false" customHeight="true" outlineLevel="0" collapsed="false">
      <c r="B37" s="390"/>
      <c r="C37" s="88"/>
      <c r="D37" s="88"/>
      <c r="E37" s="86"/>
      <c r="F37" s="118"/>
      <c r="G37" s="88"/>
      <c r="H37" s="86"/>
      <c r="I37" s="89"/>
      <c r="J37" s="86"/>
      <c r="K37" s="332"/>
      <c r="L37" s="88"/>
      <c r="M37" s="86"/>
      <c r="N37" s="172" t="s">
        <v>45</v>
      </c>
      <c r="O37" s="358" t="s">
        <v>190</v>
      </c>
      <c r="P37" s="359"/>
      <c r="Q37" s="170"/>
      <c r="R37" s="170"/>
      <c r="S37" s="170"/>
      <c r="T37" s="170"/>
      <c r="U37" s="170"/>
      <c r="V37" s="171"/>
      <c r="W37" s="386"/>
      <c r="X37" s="386"/>
      <c r="Y37" s="331"/>
    </row>
    <row r="38" s="58" customFormat="true" ht="13.5" hidden="false" customHeight="true" outlineLevel="0" collapsed="false">
      <c r="B38" s="390"/>
      <c r="C38" s="88"/>
      <c r="D38" s="88"/>
      <c r="E38" s="86"/>
      <c r="F38" s="400"/>
      <c r="G38" s="189"/>
      <c r="H38" s="190"/>
      <c r="I38" s="191"/>
      <c r="J38" s="190"/>
      <c r="K38" s="339"/>
      <c r="L38" s="189"/>
      <c r="M38" s="190"/>
      <c r="N38" s="120" t="s">
        <v>45</v>
      </c>
      <c r="O38" s="121" t="s">
        <v>53</v>
      </c>
      <c r="P38" s="195"/>
      <c r="Q38" s="189"/>
      <c r="R38" s="189"/>
      <c r="S38" s="189"/>
      <c r="T38" s="189"/>
      <c r="U38" s="189"/>
      <c r="V38" s="190"/>
      <c r="W38" s="386"/>
      <c r="X38" s="63"/>
      <c r="Y38" s="331"/>
    </row>
    <row r="39" s="58" customFormat="true" ht="13.5" hidden="false" customHeight="true" outlineLevel="0" collapsed="false">
      <c r="B39" s="390"/>
      <c r="C39" s="88"/>
      <c r="D39" s="88"/>
      <c r="E39" s="86"/>
      <c r="F39" s="118" t="s">
        <v>216</v>
      </c>
      <c r="G39" s="88"/>
      <c r="H39" s="86"/>
      <c r="I39" s="87" t="s">
        <v>45</v>
      </c>
      <c r="J39" s="119" t="s">
        <v>217</v>
      </c>
      <c r="K39" s="87" t="s">
        <v>45</v>
      </c>
      <c r="L39" s="88" t="s">
        <v>218</v>
      </c>
      <c r="M39" s="86"/>
      <c r="N39" s="120" t="s">
        <v>45</v>
      </c>
      <c r="O39" s="121" t="s">
        <v>219</v>
      </c>
      <c r="P39" s="195"/>
      <c r="Q39" s="189"/>
      <c r="R39" s="189"/>
      <c r="S39" s="189"/>
      <c r="T39" s="189"/>
      <c r="U39" s="189"/>
      <c r="V39" s="190"/>
      <c r="W39" s="401" t="s">
        <v>180</v>
      </c>
      <c r="X39" s="63"/>
      <c r="Y39" s="331"/>
    </row>
    <row r="40" s="58" customFormat="true" ht="13.5" hidden="false" customHeight="true" outlineLevel="0" collapsed="false">
      <c r="B40" s="390"/>
      <c r="C40" s="88"/>
      <c r="D40" s="88"/>
      <c r="E40" s="86"/>
      <c r="F40" s="118"/>
      <c r="G40" s="88"/>
      <c r="H40" s="86"/>
      <c r="I40" s="89"/>
      <c r="J40" s="119"/>
      <c r="K40" s="87" t="s">
        <v>45</v>
      </c>
      <c r="L40" s="88" t="s">
        <v>220</v>
      </c>
      <c r="M40" s="86"/>
      <c r="N40" s="87" t="s">
        <v>45</v>
      </c>
      <c r="O40" s="92" t="s">
        <v>221</v>
      </c>
      <c r="P40" s="129"/>
      <c r="Q40" s="88"/>
      <c r="R40" s="88"/>
      <c r="S40" s="88"/>
      <c r="T40" s="88"/>
      <c r="U40" s="88"/>
      <c r="V40" s="86"/>
      <c r="W40" s="401"/>
      <c r="X40" s="401"/>
      <c r="Y40" s="331"/>
    </row>
    <row r="41" s="58" customFormat="true" ht="13.5" hidden="false" customHeight="true" outlineLevel="0" collapsed="false">
      <c r="B41" s="390"/>
      <c r="C41" s="90"/>
      <c r="D41" s="88"/>
      <c r="E41" s="86"/>
      <c r="F41" s="118"/>
      <c r="G41" s="88"/>
      <c r="H41" s="86"/>
      <c r="I41" s="89"/>
      <c r="J41" s="86"/>
      <c r="K41" s="332"/>
      <c r="L41" s="88"/>
      <c r="M41" s="86"/>
      <c r="N41" s="219" t="s">
        <v>45</v>
      </c>
      <c r="O41" s="396" t="s">
        <v>222</v>
      </c>
      <c r="P41" s="402"/>
      <c r="Q41" s="342"/>
      <c r="R41" s="342"/>
      <c r="S41" s="342"/>
      <c r="T41" s="342"/>
      <c r="U41" s="342"/>
      <c r="V41" s="398"/>
      <c r="W41" s="401"/>
      <c r="X41" s="401"/>
      <c r="Y41" s="331"/>
    </row>
    <row r="42" s="58" customFormat="true" ht="13.5" hidden="false" customHeight="true" outlineLevel="0" collapsed="false">
      <c r="B42" s="390"/>
      <c r="C42" s="88"/>
      <c r="D42" s="88"/>
      <c r="E42" s="86"/>
      <c r="F42" s="118"/>
      <c r="G42" s="88"/>
      <c r="H42" s="86"/>
      <c r="I42" s="89"/>
      <c r="J42" s="86"/>
      <c r="K42" s="332"/>
      <c r="L42" s="88"/>
      <c r="M42" s="86"/>
      <c r="N42" s="219" t="s">
        <v>45</v>
      </c>
      <c r="O42" s="396" t="s">
        <v>192</v>
      </c>
      <c r="P42" s="397"/>
      <c r="Q42" s="342"/>
      <c r="R42" s="397"/>
      <c r="S42" s="342"/>
      <c r="T42" s="342"/>
      <c r="U42" s="397"/>
      <c r="V42" s="398"/>
      <c r="W42" s="401"/>
      <c r="X42" s="401"/>
      <c r="Y42" s="331"/>
    </row>
    <row r="43" s="58" customFormat="true" ht="13.5" hidden="false" customHeight="true" outlineLevel="0" collapsed="false">
      <c r="B43" s="390"/>
      <c r="C43" s="88"/>
      <c r="D43" s="88"/>
      <c r="E43" s="86"/>
      <c r="F43" s="87" t="s">
        <v>45</v>
      </c>
      <c r="G43" s="88" t="s">
        <v>53</v>
      </c>
      <c r="H43" s="86"/>
      <c r="I43" s="89"/>
      <c r="J43" s="86"/>
      <c r="K43" s="332"/>
      <c r="L43" s="88"/>
      <c r="M43" s="86"/>
      <c r="N43" s="87" t="s">
        <v>45</v>
      </c>
      <c r="O43" s="92" t="s">
        <v>223</v>
      </c>
      <c r="P43" s="129"/>
      <c r="Q43" s="88"/>
      <c r="R43" s="129"/>
      <c r="S43" s="88"/>
      <c r="T43" s="88"/>
      <c r="U43" s="129"/>
      <c r="V43" s="86"/>
      <c r="W43" s="401"/>
      <c r="X43" s="401"/>
      <c r="Y43" s="331"/>
    </row>
    <row r="44" s="58" customFormat="true" ht="13.5" hidden="false" customHeight="true" outlineLevel="0" collapsed="false">
      <c r="B44" s="390"/>
      <c r="C44" s="88"/>
      <c r="D44" s="88"/>
      <c r="E44" s="86"/>
      <c r="F44" s="118"/>
      <c r="G44" s="88"/>
      <c r="H44" s="86"/>
      <c r="I44" s="89"/>
      <c r="J44" s="86"/>
      <c r="K44" s="332"/>
      <c r="L44" s="88"/>
      <c r="M44" s="86"/>
      <c r="N44" s="87" t="s">
        <v>45</v>
      </c>
      <c r="O44" s="92" t="s">
        <v>224</v>
      </c>
      <c r="P44" s="129"/>
      <c r="Q44" s="88"/>
      <c r="R44" s="129"/>
      <c r="S44" s="88"/>
      <c r="T44" s="88"/>
      <c r="U44" s="129"/>
      <c r="V44" s="86"/>
      <c r="W44" s="401"/>
      <c r="X44" s="401"/>
      <c r="Y44" s="331"/>
    </row>
    <row r="45" s="58" customFormat="true" ht="13.5" hidden="false" customHeight="true" outlineLevel="0" collapsed="false">
      <c r="B45" s="390"/>
      <c r="C45" s="88"/>
      <c r="D45" s="88"/>
      <c r="E45" s="86"/>
      <c r="F45" s="118"/>
      <c r="G45" s="88"/>
      <c r="H45" s="86"/>
      <c r="I45" s="89"/>
      <c r="J45" s="86"/>
      <c r="K45" s="332"/>
      <c r="L45" s="88"/>
      <c r="M45" s="86"/>
      <c r="N45" s="382" t="s">
        <v>194</v>
      </c>
      <c r="O45" s="92" t="s">
        <v>226</v>
      </c>
      <c r="P45" s="129"/>
      <c r="Q45" s="88"/>
      <c r="R45" s="129"/>
      <c r="S45" s="88"/>
      <c r="T45" s="88"/>
      <c r="U45" s="129"/>
      <c r="V45" s="86"/>
      <c r="W45" s="401"/>
      <c r="X45" s="401"/>
      <c r="Y45" s="331"/>
    </row>
    <row r="46" s="58" customFormat="true" ht="13.5" hidden="false" customHeight="true" outlineLevel="0" collapsed="false">
      <c r="B46" s="390"/>
      <c r="C46" s="88"/>
      <c r="D46" s="88"/>
      <c r="E46" s="86"/>
      <c r="F46" s="118"/>
      <c r="G46" s="88"/>
      <c r="H46" s="86"/>
      <c r="I46" s="89"/>
      <c r="J46" s="86"/>
      <c r="K46" s="332"/>
      <c r="L46" s="88"/>
      <c r="M46" s="86"/>
      <c r="N46" s="332"/>
      <c r="O46" s="92" t="s">
        <v>196</v>
      </c>
      <c r="P46" s="129"/>
      <c r="Q46" s="88"/>
      <c r="R46" s="129"/>
      <c r="S46" s="88"/>
      <c r="T46" s="88"/>
      <c r="U46" s="129"/>
      <c r="V46" s="86"/>
      <c r="W46" s="401"/>
      <c r="X46" s="401"/>
      <c r="Y46" s="331"/>
    </row>
    <row r="47" s="58" customFormat="true" ht="13.5" hidden="false" customHeight="true" outlineLevel="0" collapsed="false">
      <c r="B47" s="390"/>
      <c r="C47" s="88"/>
      <c r="D47" s="88"/>
      <c r="E47" s="86"/>
      <c r="F47" s="118"/>
      <c r="G47" s="88"/>
      <c r="H47" s="86"/>
      <c r="I47" s="89"/>
      <c r="J47" s="86"/>
      <c r="K47" s="332"/>
      <c r="L47" s="88"/>
      <c r="M47" s="86"/>
      <c r="N47" s="340"/>
      <c r="O47" s="92" t="s">
        <v>197</v>
      </c>
      <c r="P47" s="129"/>
      <c r="Q47" s="88"/>
      <c r="R47" s="129"/>
      <c r="S47" s="88"/>
      <c r="T47" s="88"/>
      <c r="U47" s="129"/>
      <c r="V47" s="86"/>
      <c r="W47" s="401"/>
      <c r="X47" s="401"/>
      <c r="Y47" s="331"/>
    </row>
    <row r="48" s="58" customFormat="true" ht="13.5" hidden="false" customHeight="true" outlineLevel="0" collapsed="false">
      <c r="B48" s="403"/>
      <c r="C48" s="118"/>
      <c r="D48" s="88"/>
      <c r="E48" s="86"/>
      <c r="F48" s="118"/>
      <c r="G48" s="88"/>
      <c r="H48" s="86"/>
      <c r="I48" s="89"/>
      <c r="J48" s="86"/>
      <c r="K48" s="332"/>
      <c r="L48" s="88"/>
      <c r="M48" s="86"/>
      <c r="N48" s="332"/>
      <c r="O48" s="92" t="s">
        <v>198</v>
      </c>
      <c r="P48" s="129"/>
      <c r="Q48" s="88"/>
      <c r="R48" s="88"/>
      <c r="S48" s="88"/>
      <c r="T48" s="362"/>
      <c r="U48" s="362"/>
      <c r="V48" s="86"/>
      <c r="W48" s="401"/>
      <c r="X48" s="401"/>
      <c r="Y48" s="331"/>
    </row>
    <row r="49" s="58" customFormat="true" ht="13.5" hidden="false" customHeight="true" outlineLevel="0" collapsed="false">
      <c r="B49" s="404"/>
      <c r="C49" s="350"/>
      <c r="D49" s="312"/>
      <c r="E49" s="313"/>
      <c r="F49" s="350"/>
      <c r="G49" s="312"/>
      <c r="H49" s="313"/>
      <c r="I49" s="351"/>
      <c r="J49" s="313"/>
      <c r="K49" s="405"/>
      <c r="L49" s="312"/>
      <c r="M49" s="313"/>
      <c r="N49" s="405"/>
      <c r="O49" s="406"/>
      <c r="P49" s="407"/>
      <c r="Q49" s="312"/>
      <c r="R49" s="312"/>
      <c r="S49" s="312"/>
      <c r="T49" s="312"/>
      <c r="U49" s="312"/>
      <c r="V49" s="313"/>
      <c r="W49" s="401"/>
      <c r="X49" s="401"/>
      <c r="Y49" s="331"/>
    </row>
    <row r="50" customFormat="false" ht="14.1" hidden="false" customHeight="true" outlineLevel="0" collapsed="false">
      <c r="B50" s="323"/>
      <c r="C50" s="324" t="s">
        <v>150</v>
      </c>
    </row>
    <row r="51" customFormat="false" ht="13.5" hidden="false" customHeight="false" outlineLevel="0" collapsed="false">
      <c r="C51" s="324" t="s">
        <v>151</v>
      </c>
    </row>
    <row r="52" customFormat="false" ht="13.5" hidden="false" customHeight="false" outlineLevel="0" collapsed="false">
      <c r="C52" s="324"/>
    </row>
  </sheetData>
  <mergeCells count="17">
    <mergeCell ref="E1:V1"/>
    <mergeCell ref="B5:B6"/>
    <mergeCell ref="C5:E6"/>
    <mergeCell ref="F5:H6"/>
    <mergeCell ref="I5:J6"/>
    <mergeCell ref="K5:M6"/>
    <mergeCell ref="N5:V6"/>
    <mergeCell ref="W5:W6"/>
    <mergeCell ref="X5:Y5"/>
    <mergeCell ref="B7:B26"/>
    <mergeCell ref="C7:D7"/>
    <mergeCell ref="W7:W21"/>
    <mergeCell ref="X7:X49"/>
    <mergeCell ref="Y7:Y49"/>
    <mergeCell ref="F11:G11"/>
    <mergeCell ref="W22:W38"/>
    <mergeCell ref="W39:W49"/>
  </mergeCells>
  <dataValidations count="1">
    <dataValidation allowBlank="true" errorStyle="stop" operator="between" showDropDown="false" showErrorMessage="true" showInputMessage="false" sqref="I7 K7:K8 N7:N8 N10 N12:N16 K15 N17 N20:N23 I22 K22 N24:N25 N27:N33 N35 N37:N44 I39 K39:K40 F43"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東京建築検査機構</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3" min="2" style="3" width="3.49"/>
    <col collapsed="false" customWidth="true" hidden="false" outlineLevel="0" max="4" min="4" style="3" width="4.36"/>
    <col collapsed="false" customWidth="true" hidden="false" outlineLevel="0" max="8" min="5" style="3" width="3.49"/>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3" min="12" style="3" width="4.36"/>
    <col collapsed="false" customWidth="true" hidden="false" outlineLevel="0" max="22" min="14" style="3" width="3.75"/>
    <col collapsed="false" customWidth="true" hidden="false" outlineLevel="0" max="23" min="23" style="3" width="6.25"/>
    <col collapsed="false" customWidth="true" hidden="false" outlineLevel="0" max="25" min="24" style="3" width="4.36"/>
    <col collapsed="false" customWidth="true" hidden="false" outlineLevel="0" max="76" min="26" style="3" width="3.62"/>
    <col collapsed="false" customWidth="false" hidden="false" outlineLevel="0" max="257" min="77" style="3" width="8.99"/>
  </cols>
  <sheetData>
    <row r="1" customFormat="false" ht="17.25" hidden="false" customHeight="false" outlineLevel="0" collapsed="false">
      <c r="E1" s="2" t="s">
        <v>30</v>
      </c>
      <c r="F1" s="2"/>
      <c r="G1" s="2"/>
      <c r="H1" s="2"/>
      <c r="I1" s="2"/>
      <c r="J1" s="2"/>
      <c r="K1" s="2"/>
      <c r="L1" s="2"/>
      <c r="M1" s="2"/>
      <c r="N1" s="2"/>
      <c r="O1" s="2"/>
      <c r="P1" s="2"/>
      <c r="Q1" s="2"/>
      <c r="R1" s="2"/>
      <c r="S1" s="2"/>
      <c r="T1" s="2"/>
      <c r="U1" s="2"/>
      <c r="V1" s="2"/>
      <c r="W1" s="3" t="s">
        <v>174</v>
      </c>
    </row>
    <row r="2" customFormat="false" ht="13.5" hidden="false" customHeight="false" outlineLevel="0" collapsed="false">
      <c r="A2" s="55"/>
    </row>
    <row r="3" customFormat="false" ht="13.5" hidden="false" customHeight="false" outlineLevel="0" collapsed="false">
      <c r="K3" s="56" t="s">
        <v>32</v>
      </c>
    </row>
    <row r="4" customFormat="false" ht="14.25" hidden="false" customHeight="false" outlineLevel="0" collapsed="false">
      <c r="B4" s="57" t="s">
        <v>2</v>
      </c>
    </row>
    <row r="5" s="58" customFormat="true" ht="15.75" hidden="false" customHeight="true" outlineLevel="0" collapsed="false">
      <c r="B5" s="59"/>
      <c r="C5" s="60" t="s">
        <v>33</v>
      </c>
      <c r="D5" s="60"/>
      <c r="E5" s="60"/>
      <c r="F5" s="60" t="s">
        <v>34</v>
      </c>
      <c r="G5" s="60"/>
      <c r="H5" s="60"/>
      <c r="I5" s="60" t="s">
        <v>35</v>
      </c>
      <c r="J5" s="60"/>
      <c r="K5" s="60" t="s">
        <v>36</v>
      </c>
      <c r="L5" s="60"/>
      <c r="M5" s="60"/>
      <c r="N5" s="60" t="s">
        <v>37</v>
      </c>
      <c r="O5" s="60"/>
      <c r="P5" s="60"/>
      <c r="Q5" s="60"/>
      <c r="R5" s="60"/>
      <c r="S5" s="60"/>
      <c r="T5" s="60"/>
      <c r="U5" s="60"/>
      <c r="V5" s="60"/>
      <c r="W5" s="63" t="s">
        <v>38</v>
      </c>
      <c r="X5" s="64" t="s">
        <v>39</v>
      </c>
      <c r="Y5" s="64"/>
    </row>
    <row r="6" s="58" customFormat="true" ht="15.75" hidden="false" customHeight="true" outlineLevel="0" collapsed="false">
      <c r="B6" s="59"/>
      <c r="C6" s="60"/>
      <c r="D6" s="60"/>
      <c r="E6" s="60"/>
      <c r="F6" s="60"/>
      <c r="G6" s="60"/>
      <c r="H6" s="60"/>
      <c r="I6" s="60"/>
      <c r="J6" s="60"/>
      <c r="K6" s="60"/>
      <c r="L6" s="60"/>
      <c r="M6" s="60"/>
      <c r="N6" s="60"/>
      <c r="O6" s="60"/>
      <c r="P6" s="60"/>
      <c r="Q6" s="60"/>
      <c r="R6" s="60"/>
      <c r="S6" s="60"/>
      <c r="T6" s="60"/>
      <c r="U6" s="60"/>
      <c r="V6" s="60"/>
      <c r="W6" s="63"/>
      <c r="X6" s="66" t="s">
        <v>40</v>
      </c>
      <c r="Y6" s="67" t="s">
        <v>41</v>
      </c>
    </row>
    <row r="7" s="58" customFormat="true" ht="13.5" hidden="false" customHeight="true" outlineLevel="0" collapsed="false">
      <c r="B7" s="355" t="s">
        <v>175</v>
      </c>
      <c r="C7" s="69" t="s">
        <v>176</v>
      </c>
      <c r="D7" s="69"/>
      <c r="E7" s="86"/>
      <c r="F7" s="71" t="s">
        <v>177</v>
      </c>
      <c r="G7" s="72"/>
      <c r="H7" s="73"/>
      <c r="I7" s="74" t="s">
        <v>45</v>
      </c>
      <c r="J7" s="75" t="s">
        <v>46</v>
      </c>
      <c r="K7" s="74" t="s">
        <v>45</v>
      </c>
      <c r="L7" s="76" t="s">
        <v>178</v>
      </c>
      <c r="M7" s="72"/>
      <c r="N7" s="74" t="s">
        <v>45</v>
      </c>
      <c r="O7" s="79" t="s">
        <v>179</v>
      </c>
      <c r="P7" s="356"/>
      <c r="Q7" s="356"/>
      <c r="R7" s="72"/>
      <c r="S7" s="72"/>
      <c r="T7" s="356"/>
      <c r="U7" s="72"/>
      <c r="V7" s="73"/>
      <c r="W7" s="357" t="s">
        <v>180</v>
      </c>
      <c r="X7" s="330" t="s">
        <v>80</v>
      </c>
      <c r="Y7" s="415" t="s">
        <v>80</v>
      </c>
    </row>
    <row r="8" s="58" customFormat="true" ht="13.5" hidden="false" customHeight="true" outlineLevel="0" collapsed="false">
      <c r="B8" s="355"/>
      <c r="C8" s="118" t="s">
        <v>181</v>
      </c>
      <c r="D8" s="90"/>
      <c r="E8" s="86"/>
      <c r="F8" s="118"/>
      <c r="G8" s="88"/>
      <c r="H8" s="86"/>
      <c r="I8" s="89"/>
      <c r="J8" s="86"/>
      <c r="K8" s="87" t="s">
        <v>45</v>
      </c>
      <c r="L8" s="88"/>
      <c r="M8" s="86"/>
      <c r="N8" s="172" t="s">
        <v>45</v>
      </c>
      <c r="O8" s="358" t="s">
        <v>182</v>
      </c>
      <c r="P8" s="359"/>
      <c r="Q8" s="360"/>
      <c r="R8" s="360"/>
      <c r="S8" s="360"/>
      <c r="T8" s="360"/>
      <c r="U8" s="360"/>
      <c r="V8" s="171"/>
      <c r="W8" s="357"/>
      <c r="X8" s="357"/>
      <c r="Y8" s="415"/>
    </row>
    <row r="9" s="58" customFormat="true" ht="13.5" hidden="false" customHeight="true" outlineLevel="0" collapsed="false">
      <c r="B9" s="355"/>
      <c r="C9" s="88" t="s">
        <v>183</v>
      </c>
      <c r="D9" s="88"/>
      <c r="E9" s="86"/>
      <c r="F9" s="118"/>
      <c r="G9" s="88"/>
      <c r="H9" s="88"/>
      <c r="I9" s="89"/>
      <c r="J9" s="88"/>
      <c r="K9" s="89"/>
      <c r="L9" s="88"/>
      <c r="M9" s="88"/>
      <c r="N9" s="332"/>
      <c r="O9" s="361" t="s">
        <v>184</v>
      </c>
      <c r="P9" s="362"/>
      <c r="Q9" s="88"/>
      <c r="R9" s="88"/>
      <c r="S9" s="88"/>
      <c r="T9" s="363"/>
      <c r="U9" s="364"/>
      <c r="V9" s="86"/>
      <c r="W9" s="357"/>
      <c r="X9" s="357"/>
      <c r="Y9" s="415"/>
    </row>
    <row r="10" s="58" customFormat="true" ht="13.5" hidden="false" customHeight="true" outlineLevel="0" collapsed="false">
      <c r="B10" s="355"/>
      <c r="C10" s="88" t="s">
        <v>91</v>
      </c>
      <c r="D10" s="88"/>
      <c r="E10" s="86"/>
      <c r="F10" s="118"/>
      <c r="G10" s="88"/>
      <c r="H10" s="88"/>
      <c r="I10" s="89"/>
      <c r="J10" s="88"/>
      <c r="K10" s="89"/>
      <c r="L10" s="88"/>
      <c r="M10" s="88"/>
      <c r="N10" s="87" t="s">
        <v>45</v>
      </c>
      <c r="O10" s="365" t="s">
        <v>185</v>
      </c>
      <c r="P10" s="362"/>
      <c r="Q10" s="362"/>
      <c r="R10" s="362"/>
      <c r="S10" s="362"/>
      <c r="T10" s="366"/>
      <c r="U10" s="364"/>
      <c r="V10" s="86"/>
      <c r="W10" s="357"/>
      <c r="X10" s="357"/>
      <c r="Y10" s="415"/>
    </row>
    <row r="11" s="58" customFormat="true" ht="13.5" hidden="false" customHeight="true" outlineLevel="0" collapsed="false">
      <c r="B11" s="355"/>
      <c r="C11" s="88" t="s">
        <v>186</v>
      </c>
      <c r="D11" s="88"/>
      <c r="E11" s="86"/>
      <c r="F11" s="367"/>
      <c r="G11" s="367"/>
      <c r="H11" s="368"/>
      <c r="I11" s="89"/>
      <c r="J11" s="88"/>
      <c r="K11" s="89"/>
      <c r="L11" s="88"/>
      <c r="M11" s="88"/>
      <c r="N11" s="340"/>
      <c r="O11" s="365" t="s">
        <v>187</v>
      </c>
      <c r="P11" s="362"/>
      <c r="Q11" s="88"/>
      <c r="R11" s="88"/>
      <c r="S11" s="88"/>
      <c r="T11" s="366"/>
      <c r="U11" s="364"/>
      <c r="V11" s="86"/>
      <c r="W11" s="357"/>
      <c r="X11" s="357"/>
      <c r="Y11" s="415"/>
    </row>
    <row r="12" s="58" customFormat="true" ht="13.5" hidden="false" customHeight="true" outlineLevel="0" collapsed="false">
      <c r="B12" s="355"/>
      <c r="C12" s="369" t="s">
        <v>238</v>
      </c>
      <c r="E12" s="86"/>
      <c r="F12" s="367"/>
      <c r="G12" s="370"/>
      <c r="H12" s="368"/>
      <c r="I12" s="89"/>
      <c r="J12" s="88"/>
      <c r="K12" s="89"/>
      <c r="L12" s="88"/>
      <c r="M12" s="88"/>
      <c r="N12" s="120" t="s">
        <v>45</v>
      </c>
      <c r="O12" s="371" t="s">
        <v>189</v>
      </c>
      <c r="P12" s="372"/>
      <c r="Q12" s="189"/>
      <c r="R12" s="189"/>
      <c r="S12" s="189"/>
      <c r="T12" s="373"/>
      <c r="U12" s="374"/>
      <c r="V12" s="190"/>
      <c r="W12" s="357"/>
      <c r="X12" s="357"/>
      <c r="Y12" s="415"/>
    </row>
    <row r="13" s="58" customFormat="true" ht="13.5" hidden="false" customHeight="true" outlineLevel="0" collapsed="false">
      <c r="B13" s="355"/>
      <c r="C13" s="88"/>
      <c r="D13" s="88"/>
      <c r="E13" s="86"/>
      <c r="F13" s="118"/>
      <c r="G13" s="88"/>
      <c r="H13" s="86"/>
      <c r="I13" s="89"/>
      <c r="J13" s="86"/>
      <c r="K13" s="187"/>
      <c r="L13" s="88"/>
      <c r="M13" s="86"/>
      <c r="N13" s="87" t="s">
        <v>45</v>
      </c>
      <c r="O13" s="365" t="s">
        <v>190</v>
      </c>
      <c r="P13" s="375"/>
      <c r="Q13" s="375"/>
      <c r="R13" s="362"/>
      <c r="S13" s="362"/>
      <c r="T13" s="366"/>
      <c r="U13" s="364"/>
      <c r="V13" s="86"/>
      <c r="W13" s="357"/>
      <c r="X13" s="357"/>
      <c r="Y13" s="415"/>
    </row>
    <row r="14" s="58" customFormat="true" ht="13.5" hidden="false" customHeight="true" outlineLevel="0" collapsed="false">
      <c r="B14" s="355"/>
      <c r="C14" s="118"/>
      <c r="D14" s="88"/>
      <c r="E14" s="86"/>
      <c r="F14" s="118"/>
      <c r="G14" s="88"/>
      <c r="H14" s="86"/>
      <c r="I14" s="89"/>
      <c r="J14" s="86"/>
      <c r="K14" s="339"/>
      <c r="L14" s="189"/>
      <c r="M14" s="190"/>
      <c r="N14" s="120" t="s">
        <v>45</v>
      </c>
      <c r="O14" s="376" t="s">
        <v>53</v>
      </c>
      <c r="P14" s="371"/>
      <c r="Q14" s="189"/>
      <c r="R14" s="189"/>
      <c r="S14" s="189"/>
      <c r="T14" s="189"/>
      <c r="U14" s="189"/>
      <c r="V14" s="190"/>
      <c r="W14" s="357"/>
      <c r="X14" s="357"/>
      <c r="Y14" s="415"/>
    </row>
    <row r="15" s="58" customFormat="true" ht="13.5" hidden="false" customHeight="true" outlineLevel="0" collapsed="false">
      <c r="B15" s="355"/>
      <c r="C15" s="88"/>
      <c r="D15" s="88"/>
      <c r="E15" s="86"/>
      <c r="F15" s="118"/>
      <c r="G15" s="88"/>
      <c r="H15" s="86"/>
      <c r="I15" s="89"/>
      <c r="J15" s="119"/>
      <c r="K15" s="87" t="s">
        <v>45</v>
      </c>
      <c r="L15" s="88" t="s">
        <v>191</v>
      </c>
      <c r="M15" s="363"/>
      <c r="N15" s="87" t="s">
        <v>45</v>
      </c>
      <c r="O15" s="377" t="s">
        <v>192</v>
      </c>
      <c r="P15" s="129"/>
      <c r="Q15" s="334"/>
      <c r="R15" s="334"/>
      <c r="S15" s="362"/>
      <c r="T15" s="366"/>
      <c r="U15" s="364"/>
      <c r="V15" s="86"/>
      <c r="W15" s="357"/>
      <c r="X15" s="357"/>
      <c r="Y15" s="415"/>
    </row>
    <row r="16" s="58" customFormat="true" ht="13.5" hidden="false" customHeight="true" outlineLevel="0" collapsed="false">
      <c r="B16" s="355"/>
      <c r="C16" s="187"/>
      <c r="D16" s="88"/>
      <c r="E16" s="86"/>
      <c r="F16" s="118"/>
      <c r="G16" s="88"/>
      <c r="H16" s="86"/>
      <c r="I16" s="89"/>
      <c r="J16" s="86"/>
      <c r="K16" s="187"/>
      <c r="L16" s="88"/>
      <c r="M16" s="88"/>
      <c r="N16" s="172" t="s">
        <v>45</v>
      </c>
      <c r="O16" s="378" t="s">
        <v>193</v>
      </c>
      <c r="P16" s="378"/>
      <c r="Q16" s="379"/>
      <c r="R16" s="379"/>
      <c r="S16" s="379"/>
      <c r="T16" s="380"/>
      <c r="U16" s="381"/>
      <c r="V16" s="171"/>
      <c r="W16" s="357"/>
      <c r="X16" s="357"/>
      <c r="Y16" s="415"/>
    </row>
    <row r="17" s="58" customFormat="true" ht="13.5" hidden="false" customHeight="true" outlineLevel="0" collapsed="false">
      <c r="B17" s="355"/>
      <c r="C17" s="187"/>
      <c r="D17" s="88"/>
      <c r="E17" s="86"/>
      <c r="F17" s="118"/>
      <c r="G17" s="88"/>
      <c r="H17" s="86"/>
      <c r="I17" s="89"/>
      <c r="J17" s="86"/>
      <c r="K17" s="187"/>
      <c r="L17" s="88"/>
      <c r="M17" s="88"/>
      <c r="N17" s="87" t="s">
        <v>45</v>
      </c>
      <c r="O17" s="365" t="s">
        <v>233</v>
      </c>
      <c r="P17" s="361"/>
      <c r="Q17" s="334"/>
      <c r="R17" s="334"/>
      <c r="S17" s="334"/>
      <c r="T17" s="366"/>
      <c r="U17" s="364"/>
      <c r="V17" s="86"/>
      <c r="W17" s="357"/>
      <c r="X17" s="357"/>
      <c r="Y17" s="415"/>
    </row>
    <row r="18" s="58" customFormat="true" ht="13.5" hidden="false" customHeight="true" outlineLevel="0" collapsed="false">
      <c r="B18" s="355"/>
      <c r="C18" s="88"/>
      <c r="D18" s="88"/>
      <c r="E18" s="86"/>
      <c r="F18" s="118"/>
      <c r="G18" s="88"/>
      <c r="H18" s="86"/>
      <c r="I18" s="89"/>
      <c r="J18" s="86"/>
      <c r="K18" s="187"/>
      <c r="L18" s="88"/>
      <c r="M18" s="88"/>
      <c r="N18" s="382" t="s">
        <v>194</v>
      </c>
      <c r="O18" s="365" t="s">
        <v>234</v>
      </c>
      <c r="P18" s="361"/>
      <c r="Q18" s="334"/>
      <c r="R18" s="334"/>
      <c r="S18" s="334"/>
      <c r="T18" s="366"/>
      <c r="U18" s="364"/>
      <c r="V18" s="86"/>
      <c r="W18" s="357"/>
      <c r="X18" s="357"/>
      <c r="Y18" s="415"/>
    </row>
    <row r="19" s="58" customFormat="true" ht="13.5" hidden="false" customHeight="true" outlineLevel="0" collapsed="false">
      <c r="B19" s="355"/>
      <c r="C19" s="90"/>
      <c r="D19" s="88"/>
      <c r="E19" s="86"/>
      <c r="F19" s="118"/>
      <c r="G19" s="88"/>
      <c r="H19" s="86"/>
      <c r="I19" s="89"/>
      <c r="J19" s="119"/>
      <c r="K19" s="187"/>
      <c r="L19" s="88"/>
      <c r="M19" s="88"/>
      <c r="N19" s="339"/>
      <c r="O19" s="371" t="s">
        <v>235</v>
      </c>
      <c r="P19" s="371"/>
      <c r="Q19" s="345"/>
      <c r="R19" s="345"/>
      <c r="S19" s="345"/>
      <c r="T19" s="373"/>
      <c r="U19" s="374"/>
      <c r="V19" s="190"/>
      <c r="W19" s="357"/>
      <c r="X19" s="357"/>
      <c r="Y19" s="415"/>
    </row>
    <row r="20" s="58" customFormat="true" ht="13.5" hidden="false" customHeight="true" outlineLevel="0" collapsed="false">
      <c r="B20" s="355"/>
      <c r="C20" s="88"/>
      <c r="D20" s="88"/>
      <c r="E20" s="86"/>
      <c r="F20" s="118"/>
      <c r="G20" s="88"/>
      <c r="H20" s="86"/>
      <c r="I20" s="89"/>
      <c r="J20" s="119"/>
      <c r="K20" s="187"/>
      <c r="L20" s="88"/>
      <c r="M20" s="88"/>
      <c r="N20" s="87" t="s">
        <v>45</v>
      </c>
      <c r="O20" s="365" t="s">
        <v>203</v>
      </c>
      <c r="P20" s="361"/>
      <c r="Q20" s="334"/>
      <c r="R20" s="334"/>
      <c r="S20" s="334"/>
      <c r="T20" s="366"/>
      <c r="U20" s="364"/>
      <c r="V20" s="86"/>
      <c r="W20" s="357"/>
      <c r="X20" s="357"/>
      <c r="Y20" s="415"/>
    </row>
    <row r="21" s="58" customFormat="true" ht="13.5" hidden="false" customHeight="true" outlineLevel="0" collapsed="false">
      <c r="B21" s="355"/>
      <c r="C21" s="187"/>
      <c r="D21" s="88"/>
      <c r="E21" s="86"/>
      <c r="F21" s="118"/>
      <c r="G21" s="88"/>
      <c r="H21" s="86"/>
      <c r="I21" s="89"/>
      <c r="J21" s="119"/>
      <c r="K21" s="383"/>
      <c r="L21" s="88"/>
      <c r="M21" s="88"/>
      <c r="N21" s="87" t="s">
        <v>45</v>
      </c>
      <c r="O21" s="92" t="s">
        <v>200</v>
      </c>
      <c r="P21" s="399"/>
      <c r="Q21" s="399"/>
      <c r="R21" s="88"/>
      <c r="S21" s="399"/>
      <c r="T21" s="399"/>
      <c r="U21" s="399"/>
      <c r="V21" s="329"/>
      <c r="W21" s="357"/>
      <c r="X21" s="357"/>
      <c r="Y21" s="415"/>
    </row>
    <row r="22" s="58" customFormat="true" ht="13.5" hidden="false" customHeight="true" outlineLevel="0" collapsed="false">
      <c r="B22" s="355"/>
      <c r="C22" s="88"/>
      <c r="D22" s="88"/>
      <c r="E22" s="86"/>
      <c r="F22" s="169" t="s">
        <v>201</v>
      </c>
      <c r="G22" s="170"/>
      <c r="H22" s="171"/>
      <c r="I22" s="172" t="s">
        <v>45</v>
      </c>
      <c r="J22" s="173" t="s">
        <v>46</v>
      </c>
      <c r="K22" s="172" t="s">
        <v>45</v>
      </c>
      <c r="L22" s="336" t="s">
        <v>202</v>
      </c>
      <c r="M22" s="171"/>
      <c r="N22" s="172" t="s">
        <v>45</v>
      </c>
      <c r="O22" s="384" t="s">
        <v>203</v>
      </c>
      <c r="P22" s="360"/>
      <c r="Q22" s="170"/>
      <c r="R22" s="380"/>
      <c r="S22" s="381"/>
      <c r="T22" s="385"/>
      <c r="U22" s="385"/>
      <c r="V22" s="171"/>
      <c r="W22" s="386" t="s">
        <v>180</v>
      </c>
      <c r="X22" s="330"/>
      <c r="Y22" s="415"/>
    </row>
    <row r="23" s="58" customFormat="true" ht="13.5" hidden="false" customHeight="true" outlineLevel="0" collapsed="false">
      <c r="B23" s="355"/>
      <c r="C23" s="88"/>
      <c r="D23" s="88"/>
      <c r="E23" s="86"/>
      <c r="F23" s="118"/>
      <c r="G23" s="88"/>
      <c r="H23" s="86"/>
      <c r="I23" s="89"/>
      <c r="J23" s="86"/>
      <c r="K23" s="332"/>
      <c r="L23" s="88"/>
      <c r="M23" s="86"/>
      <c r="N23" s="87" t="s">
        <v>45</v>
      </c>
      <c r="O23" s="365" t="s">
        <v>204</v>
      </c>
      <c r="P23" s="361"/>
      <c r="Q23" s="334"/>
      <c r="R23" s="334"/>
      <c r="S23" s="334"/>
      <c r="T23" s="366"/>
      <c r="U23" s="364"/>
      <c r="V23" s="86"/>
      <c r="W23" s="386"/>
      <c r="X23" s="386"/>
      <c r="Y23" s="415"/>
    </row>
    <row r="24" s="58" customFormat="true" ht="13.5" hidden="false" customHeight="true" outlineLevel="0" collapsed="false">
      <c r="B24" s="355"/>
      <c r="C24" s="88"/>
      <c r="D24" s="88"/>
      <c r="E24" s="86"/>
      <c r="F24" s="118"/>
      <c r="G24" s="387"/>
      <c r="H24" s="86"/>
      <c r="I24" s="89"/>
      <c r="J24" s="86"/>
      <c r="K24" s="187"/>
      <c r="L24" s="88"/>
      <c r="M24" s="86"/>
      <c r="N24" s="87" t="s">
        <v>45</v>
      </c>
      <c r="O24" s="377" t="s">
        <v>205</v>
      </c>
      <c r="P24" s="362"/>
      <c r="Q24" s="364"/>
      <c r="R24" s="364"/>
      <c r="S24" s="364"/>
      <c r="T24" s="366"/>
      <c r="U24" s="364"/>
      <c r="V24" s="335"/>
      <c r="W24" s="386"/>
      <c r="X24" s="386"/>
      <c r="Y24" s="415"/>
    </row>
    <row r="25" s="58" customFormat="true" ht="13.5" hidden="false" customHeight="true" outlineLevel="0" collapsed="false">
      <c r="B25" s="355"/>
      <c r="C25" s="88"/>
      <c r="D25" s="88"/>
      <c r="E25" s="86"/>
      <c r="F25" s="118"/>
      <c r="G25" s="388"/>
      <c r="H25" s="86"/>
      <c r="I25" s="89"/>
      <c r="J25" s="86"/>
      <c r="K25" s="187"/>
      <c r="L25" s="88"/>
      <c r="M25" s="86"/>
      <c r="N25" s="172" t="s">
        <v>45</v>
      </c>
      <c r="O25" s="384" t="s">
        <v>227</v>
      </c>
      <c r="P25" s="360"/>
      <c r="Q25" s="381"/>
      <c r="R25" s="381"/>
      <c r="S25" s="381"/>
      <c r="T25" s="380"/>
      <c r="U25" s="381"/>
      <c r="V25" s="389"/>
      <c r="W25" s="386"/>
      <c r="X25" s="386"/>
      <c r="Y25" s="415"/>
    </row>
    <row r="26" s="58" customFormat="true" ht="13.5" hidden="false" customHeight="true" outlineLevel="0" collapsed="false">
      <c r="B26" s="355"/>
      <c r="C26" s="88"/>
      <c r="D26" s="88"/>
      <c r="E26" s="86"/>
      <c r="F26" s="118"/>
      <c r="G26" s="88"/>
      <c r="H26" s="86"/>
      <c r="I26" s="332"/>
      <c r="J26" s="119"/>
      <c r="K26" s="332"/>
      <c r="L26" s="88"/>
      <c r="M26" s="86"/>
      <c r="N26" s="332"/>
      <c r="O26" s="361" t="s">
        <v>207</v>
      </c>
      <c r="P26" s="129"/>
      <c r="Q26" s="88"/>
      <c r="R26" s="129"/>
      <c r="S26" s="88"/>
      <c r="T26" s="88"/>
      <c r="U26" s="129"/>
      <c r="V26" s="86"/>
      <c r="W26" s="386"/>
      <c r="X26" s="386"/>
      <c r="Y26" s="415"/>
    </row>
    <row r="27" s="58" customFormat="true" ht="13.5" hidden="false" customHeight="true" outlineLevel="0" collapsed="false">
      <c r="B27" s="403"/>
      <c r="C27" s="88"/>
      <c r="D27" s="88"/>
      <c r="E27" s="86"/>
      <c r="F27" s="118"/>
      <c r="G27" s="88"/>
      <c r="H27" s="86"/>
      <c r="I27" s="332"/>
      <c r="J27" s="119"/>
      <c r="K27" s="332"/>
      <c r="L27" s="88"/>
      <c r="M27" s="86"/>
      <c r="N27" s="120" t="s">
        <v>45</v>
      </c>
      <c r="O27" s="121" t="s">
        <v>236</v>
      </c>
      <c r="P27" s="195"/>
      <c r="Q27" s="189"/>
      <c r="R27" s="195"/>
      <c r="S27" s="189"/>
      <c r="T27" s="189"/>
      <c r="U27" s="195"/>
      <c r="V27" s="190"/>
      <c r="W27" s="386"/>
      <c r="X27" s="386"/>
      <c r="Y27" s="415"/>
    </row>
    <row r="28" s="58" customFormat="true" ht="13.5" hidden="false" customHeight="true" outlineLevel="0" collapsed="false">
      <c r="B28" s="390"/>
      <c r="C28" s="118"/>
      <c r="D28" s="88"/>
      <c r="E28" s="86"/>
      <c r="F28" s="340"/>
      <c r="G28" s="88"/>
      <c r="H28" s="86"/>
      <c r="I28" s="89"/>
      <c r="J28" s="119"/>
      <c r="K28" s="332"/>
      <c r="L28" s="88"/>
      <c r="M28" s="86"/>
      <c r="N28" s="87" t="s">
        <v>45</v>
      </c>
      <c r="O28" s="92" t="s">
        <v>237</v>
      </c>
      <c r="P28" s="129"/>
      <c r="Q28" s="88"/>
      <c r="R28" s="88"/>
      <c r="S28" s="88"/>
      <c r="T28" s="88"/>
      <c r="U28" s="88"/>
      <c r="V28" s="86"/>
      <c r="W28" s="386"/>
      <c r="X28" s="386"/>
      <c r="Y28" s="415"/>
    </row>
    <row r="29" s="58" customFormat="true" ht="13.5" hidden="false" customHeight="true" outlineLevel="0" collapsed="false">
      <c r="B29" s="390"/>
      <c r="C29" s="118"/>
      <c r="D29" s="88"/>
      <c r="E29" s="86"/>
      <c r="F29" s="340"/>
      <c r="G29" s="88"/>
      <c r="H29" s="86"/>
      <c r="I29" s="89"/>
      <c r="J29" s="119"/>
      <c r="K29" s="129"/>
      <c r="L29" s="88"/>
      <c r="M29" s="86"/>
      <c r="N29" s="87" t="s">
        <v>45</v>
      </c>
      <c r="O29" s="92" t="s">
        <v>236</v>
      </c>
      <c r="P29" s="129"/>
      <c r="Q29" s="88"/>
      <c r="R29" s="88"/>
      <c r="S29" s="88"/>
      <c r="T29" s="88"/>
      <c r="U29" s="88"/>
      <c r="V29" s="86"/>
      <c r="W29" s="386"/>
      <c r="X29" s="386"/>
      <c r="Y29" s="415"/>
    </row>
    <row r="30" s="58" customFormat="true" ht="13.5" hidden="false" customHeight="true" outlineLevel="0" collapsed="false">
      <c r="B30" s="390"/>
      <c r="C30" s="118"/>
      <c r="D30" s="88"/>
      <c r="E30" s="86"/>
      <c r="F30" s="391"/>
      <c r="G30" s="88"/>
      <c r="H30" s="86"/>
      <c r="I30" s="89"/>
      <c r="J30" s="86"/>
      <c r="K30" s="187"/>
      <c r="L30" s="88"/>
      <c r="M30" s="86"/>
      <c r="N30" s="219" t="s">
        <v>45</v>
      </c>
      <c r="O30" s="396" t="s">
        <v>229</v>
      </c>
      <c r="P30" s="402"/>
      <c r="Q30" s="414"/>
      <c r="R30" s="408"/>
      <c r="S30" s="408"/>
      <c r="T30" s="342"/>
      <c r="U30" s="342"/>
      <c r="V30" s="398"/>
      <c r="W30" s="386"/>
      <c r="X30" s="386"/>
      <c r="Y30" s="415"/>
    </row>
    <row r="31" s="58" customFormat="true" ht="13.5" hidden="false" customHeight="true" outlineLevel="0" collapsed="false">
      <c r="B31" s="390"/>
      <c r="C31" s="118"/>
      <c r="D31" s="88"/>
      <c r="E31" s="86"/>
      <c r="F31" s="391"/>
      <c r="G31" s="88"/>
      <c r="H31" s="86"/>
      <c r="I31" s="89"/>
      <c r="J31" s="86"/>
      <c r="K31" s="187"/>
      <c r="L31" s="88"/>
      <c r="M31" s="86"/>
      <c r="N31" s="219" t="s">
        <v>45</v>
      </c>
      <c r="O31" s="396" t="s">
        <v>230</v>
      </c>
      <c r="P31" s="402"/>
      <c r="Q31" s="414"/>
      <c r="R31" s="408"/>
      <c r="S31" s="408"/>
      <c r="T31" s="342"/>
      <c r="U31" s="342"/>
      <c r="V31" s="398"/>
      <c r="W31" s="386"/>
      <c r="X31" s="386"/>
      <c r="Y31" s="415"/>
    </row>
    <row r="32" s="58" customFormat="true" ht="13.5" hidden="false" customHeight="true" outlineLevel="0" collapsed="false">
      <c r="B32" s="390"/>
      <c r="C32" s="88"/>
      <c r="D32" s="88"/>
      <c r="E32" s="86"/>
      <c r="F32" s="118"/>
      <c r="G32" s="88"/>
      <c r="H32" s="86"/>
      <c r="I32" s="89"/>
      <c r="J32" s="86"/>
      <c r="K32" s="332"/>
      <c r="L32" s="88"/>
      <c r="M32" s="86"/>
      <c r="N32" s="219" t="s">
        <v>45</v>
      </c>
      <c r="O32" s="396" t="s">
        <v>231</v>
      </c>
      <c r="P32" s="397"/>
      <c r="Q32" s="342"/>
      <c r="R32" s="342"/>
      <c r="S32" s="342"/>
      <c r="T32" s="342"/>
      <c r="U32" s="342"/>
      <c r="V32" s="398"/>
      <c r="W32" s="386"/>
      <c r="X32" s="386"/>
      <c r="Y32" s="415"/>
    </row>
    <row r="33" s="58" customFormat="true" ht="13.5" hidden="false" customHeight="true" outlineLevel="0" collapsed="false">
      <c r="B33" s="390"/>
      <c r="C33" s="88"/>
      <c r="D33" s="88"/>
      <c r="E33" s="86"/>
      <c r="F33" s="118"/>
      <c r="G33" s="88"/>
      <c r="H33" s="86"/>
      <c r="I33" s="89"/>
      <c r="J33" s="86"/>
      <c r="K33" s="332"/>
      <c r="L33" s="88"/>
      <c r="M33" s="86"/>
      <c r="N33" s="87" t="s">
        <v>45</v>
      </c>
      <c r="O33" s="92" t="s">
        <v>215</v>
      </c>
      <c r="P33" s="129"/>
      <c r="Q33" s="88"/>
      <c r="R33" s="88"/>
      <c r="S33" s="88"/>
      <c r="T33" s="88"/>
      <c r="U33" s="88"/>
      <c r="V33" s="86"/>
      <c r="W33" s="386"/>
      <c r="X33" s="386"/>
      <c r="Y33" s="415"/>
    </row>
    <row r="34" s="58" customFormat="true" ht="13.5" hidden="false" customHeight="true" outlineLevel="0" collapsed="false">
      <c r="B34" s="390"/>
      <c r="C34" s="88"/>
      <c r="D34" s="88"/>
      <c r="E34" s="86"/>
      <c r="F34" s="118"/>
      <c r="G34" s="88"/>
      <c r="H34" s="86"/>
      <c r="I34" s="89"/>
      <c r="J34" s="86"/>
      <c r="K34" s="332"/>
      <c r="L34" s="88"/>
      <c r="M34" s="86"/>
      <c r="N34" s="332"/>
      <c r="O34" s="399" t="s">
        <v>184</v>
      </c>
      <c r="P34" s="129"/>
      <c r="Q34" s="88"/>
      <c r="R34" s="88"/>
      <c r="S34" s="88"/>
      <c r="T34" s="88"/>
      <c r="U34" s="88"/>
      <c r="V34" s="86"/>
      <c r="W34" s="386"/>
      <c r="X34" s="386"/>
      <c r="Y34" s="415"/>
    </row>
    <row r="35" s="58" customFormat="true" ht="13.5" hidden="false" customHeight="true" outlineLevel="0" collapsed="false">
      <c r="B35" s="390"/>
      <c r="C35" s="88"/>
      <c r="D35" s="88"/>
      <c r="E35" s="86"/>
      <c r="F35" s="118"/>
      <c r="G35" s="88"/>
      <c r="H35" s="86"/>
      <c r="I35" s="89"/>
      <c r="J35" s="86"/>
      <c r="K35" s="332"/>
      <c r="L35" s="88"/>
      <c r="M35" s="86"/>
      <c r="N35" s="87" t="s">
        <v>45</v>
      </c>
      <c r="O35" s="92" t="s">
        <v>185</v>
      </c>
      <c r="P35" s="129"/>
      <c r="Q35" s="88"/>
      <c r="R35" s="88"/>
      <c r="S35" s="88"/>
      <c r="T35" s="88"/>
      <c r="U35" s="88"/>
      <c r="V35" s="86"/>
      <c r="W35" s="386"/>
      <c r="X35" s="386"/>
      <c r="Y35" s="415"/>
    </row>
    <row r="36" s="58" customFormat="true" ht="13.5" hidden="false" customHeight="true" outlineLevel="0" collapsed="false">
      <c r="B36" s="390"/>
      <c r="C36" s="88"/>
      <c r="D36" s="88"/>
      <c r="E36" s="86"/>
      <c r="F36" s="118"/>
      <c r="G36" s="88"/>
      <c r="H36" s="86"/>
      <c r="I36" s="89"/>
      <c r="J36" s="86"/>
      <c r="K36" s="332"/>
      <c r="L36" s="88"/>
      <c r="M36" s="86"/>
      <c r="N36" s="332"/>
      <c r="O36" s="92" t="s">
        <v>187</v>
      </c>
      <c r="P36" s="129"/>
      <c r="Q36" s="88"/>
      <c r="R36" s="88"/>
      <c r="S36" s="88"/>
      <c r="T36" s="88"/>
      <c r="U36" s="88"/>
      <c r="V36" s="86"/>
      <c r="W36" s="386"/>
      <c r="X36" s="386"/>
      <c r="Y36" s="415"/>
    </row>
    <row r="37" s="58" customFormat="true" ht="13.5" hidden="false" customHeight="true" outlineLevel="0" collapsed="false">
      <c r="B37" s="390"/>
      <c r="C37" s="88"/>
      <c r="D37" s="88"/>
      <c r="E37" s="86"/>
      <c r="F37" s="118"/>
      <c r="G37" s="88"/>
      <c r="H37" s="86"/>
      <c r="I37" s="89"/>
      <c r="J37" s="86"/>
      <c r="K37" s="332"/>
      <c r="L37" s="88"/>
      <c r="M37" s="86"/>
      <c r="N37" s="172" t="s">
        <v>45</v>
      </c>
      <c r="O37" s="358" t="s">
        <v>190</v>
      </c>
      <c r="P37" s="359"/>
      <c r="Q37" s="170"/>
      <c r="R37" s="170"/>
      <c r="S37" s="170"/>
      <c r="T37" s="170"/>
      <c r="U37" s="170"/>
      <c r="V37" s="171"/>
      <c r="W37" s="386"/>
      <c r="X37" s="386"/>
      <c r="Y37" s="415"/>
    </row>
    <row r="38" s="58" customFormat="true" ht="13.5" hidden="false" customHeight="true" outlineLevel="0" collapsed="false">
      <c r="B38" s="390"/>
      <c r="C38" s="88"/>
      <c r="D38" s="88"/>
      <c r="E38" s="86"/>
      <c r="F38" s="400"/>
      <c r="G38" s="189"/>
      <c r="H38" s="190"/>
      <c r="I38" s="191"/>
      <c r="J38" s="190"/>
      <c r="K38" s="339"/>
      <c r="L38" s="189"/>
      <c r="M38" s="190"/>
      <c r="N38" s="120" t="s">
        <v>45</v>
      </c>
      <c r="O38" s="121" t="s">
        <v>53</v>
      </c>
      <c r="P38" s="195"/>
      <c r="Q38" s="189"/>
      <c r="R38" s="189"/>
      <c r="S38" s="189"/>
      <c r="T38" s="189"/>
      <c r="U38" s="189"/>
      <c r="V38" s="190"/>
      <c r="W38" s="386"/>
      <c r="X38" s="330"/>
      <c r="Y38" s="415"/>
    </row>
    <row r="39" s="58" customFormat="true" ht="13.5" hidden="false" customHeight="true" outlineLevel="0" collapsed="false">
      <c r="B39" s="390"/>
      <c r="C39" s="88"/>
      <c r="D39" s="88"/>
      <c r="E39" s="86"/>
      <c r="F39" s="416"/>
      <c r="G39" s="334"/>
      <c r="H39" s="335"/>
      <c r="I39" s="332"/>
      <c r="J39" s="417"/>
      <c r="K39" s="332"/>
      <c r="L39" s="334"/>
      <c r="M39" s="335"/>
      <c r="N39" s="332"/>
      <c r="O39" s="362"/>
      <c r="P39" s="129"/>
      <c r="Q39" s="334"/>
      <c r="R39" s="334"/>
      <c r="S39" s="334"/>
      <c r="T39" s="334"/>
      <c r="U39" s="334"/>
      <c r="V39" s="335"/>
      <c r="W39" s="418"/>
      <c r="X39" s="115"/>
      <c r="Y39" s="419"/>
    </row>
    <row r="40" s="58" customFormat="true" ht="13.5" hidden="false" customHeight="true" outlineLevel="0" collapsed="false">
      <c r="B40" s="390"/>
      <c r="C40" s="88"/>
      <c r="D40" s="88"/>
      <c r="E40" s="86"/>
      <c r="F40" s="416"/>
      <c r="G40" s="334"/>
      <c r="H40" s="335"/>
      <c r="I40" s="332"/>
      <c r="J40" s="417"/>
      <c r="K40" s="332"/>
      <c r="L40" s="334"/>
      <c r="M40" s="335"/>
      <c r="N40" s="420"/>
      <c r="O40" s="408"/>
      <c r="P40" s="397"/>
      <c r="Q40" s="409"/>
      <c r="R40" s="409"/>
      <c r="S40" s="409"/>
      <c r="T40" s="409"/>
      <c r="U40" s="409"/>
      <c r="V40" s="421"/>
      <c r="W40" s="418"/>
      <c r="X40" s="115"/>
      <c r="Y40" s="419"/>
    </row>
    <row r="41" s="58" customFormat="true" ht="13.5" hidden="false" customHeight="true" outlineLevel="0" collapsed="false">
      <c r="B41" s="390"/>
      <c r="C41" s="90"/>
      <c r="D41" s="88"/>
      <c r="E41" s="86"/>
      <c r="F41" s="416"/>
      <c r="G41" s="334"/>
      <c r="H41" s="335"/>
      <c r="I41" s="332"/>
      <c r="J41" s="335"/>
      <c r="K41" s="332"/>
      <c r="L41" s="334"/>
      <c r="M41" s="335"/>
      <c r="N41" s="420"/>
      <c r="O41" s="408"/>
      <c r="P41" s="397"/>
      <c r="Q41" s="409"/>
      <c r="R41" s="409"/>
      <c r="S41" s="409"/>
      <c r="T41" s="409"/>
      <c r="U41" s="409"/>
      <c r="V41" s="421"/>
      <c r="W41" s="418"/>
      <c r="X41" s="125"/>
      <c r="Y41" s="422"/>
    </row>
    <row r="42" s="58" customFormat="true" ht="13.5" hidden="false" customHeight="true" outlineLevel="0" collapsed="false">
      <c r="B42" s="390"/>
      <c r="C42" s="88"/>
      <c r="D42" s="88"/>
      <c r="E42" s="86"/>
      <c r="F42" s="416"/>
      <c r="G42" s="334"/>
      <c r="H42" s="335"/>
      <c r="I42" s="332"/>
      <c r="J42" s="335"/>
      <c r="K42" s="332"/>
      <c r="L42" s="334"/>
      <c r="M42" s="335"/>
      <c r="N42" s="420"/>
      <c r="O42" s="408"/>
      <c r="P42" s="397"/>
      <c r="Q42" s="409"/>
      <c r="R42" s="397"/>
      <c r="S42" s="409"/>
      <c r="T42" s="409"/>
      <c r="U42" s="397"/>
      <c r="V42" s="421"/>
      <c r="W42" s="418"/>
      <c r="X42" s="423"/>
      <c r="Y42" s="424"/>
    </row>
    <row r="43" s="58" customFormat="true" ht="13.5" hidden="false" customHeight="true" outlineLevel="0" collapsed="false">
      <c r="B43" s="390"/>
      <c r="C43" s="88"/>
      <c r="D43" s="88"/>
      <c r="E43" s="86"/>
      <c r="F43" s="332"/>
      <c r="G43" s="334"/>
      <c r="H43" s="335"/>
      <c r="I43" s="332"/>
      <c r="J43" s="335"/>
      <c r="K43" s="332"/>
      <c r="L43" s="334"/>
      <c r="M43" s="335"/>
      <c r="N43" s="420"/>
      <c r="O43" s="408"/>
      <c r="P43" s="397"/>
      <c r="Q43" s="409"/>
      <c r="R43" s="397"/>
      <c r="S43" s="409"/>
      <c r="T43" s="409"/>
      <c r="U43" s="397"/>
      <c r="V43" s="421"/>
      <c r="W43" s="418"/>
      <c r="X43" s="423"/>
      <c r="Y43" s="424"/>
    </row>
    <row r="44" s="58" customFormat="true" ht="13.5" hidden="false" customHeight="true" outlineLevel="0" collapsed="false">
      <c r="B44" s="390"/>
      <c r="C44" s="88"/>
      <c r="D44" s="88"/>
      <c r="E44" s="86"/>
      <c r="F44" s="416"/>
      <c r="G44" s="334"/>
      <c r="H44" s="335"/>
      <c r="I44" s="332"/>
      <c r="J44" s="335"/>
      <c r="K44" s="332"/>
      <c r="L44" s="334"/>
      <c r="M44" s="335"/>
      <c r="N44" s="420"/>
      <c r="O44" s="408"/>
      <c r="P44" s="397"/>
      <c r="Q44" s="409"/>
      <c r="R44" s="397"/>
      <c r="S44" s="409"/>
      <c r="T44" s="409"/>
      <c r="U44" s="397"/>
      <c r="V44" s="421"/>
      <c r="W44" s="418"/>
      <c r="X44" s="423"/>
      <c r="Y44" s="424"/>
    </row>
    <row r="45" s="58" customFormat="true" ht="13.5" hidden="false" customHeight="true" outlineLevel="0" collapsed="false">
      <c r="B45" s="390"/>
      <c r="C45" s="88"/>
      <c r="D45" s="88"/>
      <c r="E45" s="86"/>
      <c r="F45" s="416"/>
      <c r="G45" s="334"/>
      <c r="H45" s="335"/>
      <c r="I45" s="332"/>
      <c r="J45" s="335"/>
      <c r="K45" s="332"/>
      <c r="L45" s="334"/>
      <c r="M45" s="335"/>
      <c r="N45" s="425"/>
      <c r="O45" s="408"/>
      <c r="P45" s="397"/>
      <c r="Q45" s="409"/>
      <c r="R45" s="397"/>
      <c r="S45" s="409"/>
      <c r="T45" s="409"/>
      <c r="U45" s="397"/>
      <c r="V45" s="421"/>
      <c r="W45" s="418"/>
      <c r="X45" s="423"/>
      <c r="Y45" s="424"/>
    </row>
    <row r="46" s="58" customFormat="true" ht="13.5" hidden="false" customHeight="true" outlineLevel="0" collapsed="false">
      <c r="B46" s="390"/>
      <c r="C46" s="88"/>
      <c r="D46" s="88"/>
      <c r="E46" s="86"/>
      <c r="F46" s="416"/>
      <c r="G46" s="334"/>
      <c r="H46" s="335"/>
      <c r="I46" s="332"/>
      <c r="J46" s="335"/>
      <c r="K46" s="332"/>
      <c r="L46" s="334"/>
      <c r="M46" s="335"/>
      <c r="N46" s="420"/>
      <c r="O46" s="408"/>
      <c r="P46" s="397"/>
      <c r="Q46" s="409"/>
      <c r="R46" s="397"/>
      <c r="S46" s="409"/>
      <c r="T46" s="409"/>
      <c r="U46" s="397"/>
      <c r="V46" s="421"/>
      <c r="W46" s="418"/>
      <c r="X46" s="423"/>
      <c r="Y46" s="424"/>
    </row>
    <row r="47" s="58" customFormat="true" ht="13.5" hidden="false" customHeight="true" outlineLevel="0" collapsed="false">
      <c r="B47" s="390"/>
      <c r="C47" s="88"/>
      <c r="D47" s="88"/>
      <c r="E47" s="86"/>
      <c r="F47" s="416"/>
      <c r="G47" s="334"/>
      <c r="H47" s="335"/>
      <c r="I47" s="332"/>
      <c r="J47" s="335"/>
      <c r="K47" s="332"/>
      <c r="L47" s="334"/>
      <c r="M47" s="335"/>
      <c r="N47" s="426"/>
      <c r="O47" s="408"/>
      <c r="P47" s="397"/>
      <c r="Q47" s="409"/>
      <c r="R47" s="397"/>
      <c r="S47" s="409"/>
      <c r="T47" s="409"/>
      <c r="U47" s="397"/>
      <c r="V47" s="421"/>
      <c r="W47" s="418"/>
      <c r="X47" s="423"/>
      <c r="Y47" s="424"/>
    </row>
    <row r="48" s="58" customFormat="true" ht="13.5" hidden="false" customHeight="true" outlineLevel="0" collapsed="false">
      <c r="B48" s="403"/>
      <c r="C48" s="118"/>
      <c r="D48" s="88"/>
      <c r="E48" s="86"/>
      <c r="F48" s="416"/>
      <c r="G48" s="334"/>
      <c r="H48" s="335"/>
      <c r="I48" s="332"/>
      <c r="J48" s="335"/>
      <c r="K48" s="332"/>
      <c r="L48" s="334"/>
      <c r="M48" s="335"/>
      <c r="N48" s="420"/>
      <c r="O48" s="408"/>
      <c r="P48" s="397"/>
      <c r="Q48" s="409"/>
      <c r="R48" s="409"/>
      <c r="S48" s="409"/>
      <c r="T48" s="408"/>
      <c r="U48" s="408"/>
      <c r="V48" s="421"/>
      <c r="W48" s="418"/>
      <c r="X48" s="98"/>
      <c r="Y48" s="427"/>
    </row>
    <row r="49" s="58" customFormat="true" ht="13.5" hidden="false" customHeight="true" outlineLevel="0" collapsed="false">
      <c r="B49" s="404"/>
      <c r="C49" s="350"/>
      <c r="D49" s="312"/>
      <c r="E49" s="313"/>
      <c r="F49" s="428"/>
      <c r="G49" s="429"/>
      <c r="H49" s="430"/>
      <c r="I49" s="405"/>
      <c r="J49" s="430"/>
      <c r="K49" s="405"/>
      <c r="L49" s="429"/>
      <c r="M49" s="430"/>
      <c r="N49" s="405"/>
      <c r="O49" s="431"/>
      <c r="P49" s="407"/>
      <c r="Q49" s="429"/>
      <c r="R49" s="429"/>
      <c r="S49" s="429"/>
      <c r="T49" s="429"/>
      <c r="U49" s="429"/>
      <c r="V49" s="430"/>
      <c r="W49" s="432"/>
      <c r="X49" s="433"/>
      <c r="Y49" s="434"/>
    </row>
    <row r="50" customFormat="false" ht="14.1" hidden="false" customHeight="true" outlineLevel="0" collapsed="false">
      <c r="B50" s="323"/>
      <c r="C50" s="324" t="s">
        <v>150</v>
      </c>
    </row>
    <row r="51" customFormat="false" ht="13.5" hidden="false" customHeight="false" outlineLevel="0" collapsed="false">
      <c r="C51" s="324" t="s">
        <v>151</v>
      </c>
    </row>
    <row r="52" customFormat="false" ht="13.5" hidden="false" customHeight="false" outlineLevel="0" collapsed="false">
      <c r="C52" s="324"/>
    </row>
  </sheetData>
  <mergeCells count="16">
    <mergeCell ref="E1:V1"/>
    <mergeCell ref="B5:B6"/>
    <mergeCell ref="C5:E6"/>
    <mergeCell ref="F5:H6"/>
    <mergeCell ref="I5:J6"/>
    <mergeCell ref="K5:M6"/>
    <mergeCell ref="N5:V6"/>
    <mergeCell ref="W5:W6"/>
    <mergeCell ref="X5:Y5"/>
    <mergeCell ref="B7:B26"/>
    <mergeCell ref="C7:D7"/>
    <mergeCell ref="W7:W21"/>
    <mergeCell ref="X7:X38"/>
    <mergeCell ref="Y7:Y38"/>
    <mergeCell ref="F11:G11"/>
    <mergeCell ref="W22:W38"/>
  </mergeCells>
  <dataValidations count="1">
    <dataValidation allowBlank="true" errorStyle="stop" operator="between" showDropDown="false" showErrorMessage="true" showInputMessage="false" sqref="I7 K7:K8 N7:N8 N10 N12:N16 K15 N17 N20:N23 I22 K22 N24:N25 N27:N33 N35 N37:N38"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東京建築検査機構</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3" min="2" style="3" width="3.49"/>
    <col collapsed="false" customWidth="true" hidden="false" outlineLevel="0" max="4" min="4" style="3" width="4.36"/>
    <col collapsed="false" customWidth="true" hidden="false" outlineLevel="0" max="8" min="5" style="3" width="3.49"/>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3" min="12" style="3" width="4.36"/>
    <col collapsed="false" customWidth="true" hidden="false" outlineLevel="0" max="22" min="14" style="3" width="3.75"/>
    <col collapsed="false" customWidth="true" hidden="false" outlineLevel="0" max="23" min="23" style="3" width="6.25"/>
    <col collapsed="false" customWidth="true" hidden="false" outlineLevel="0" max="25" min="24" style="3" width="4.36"/>
    <col collapsed="false" customWidth="true" hidden="false" outlineLevel="0" max="76" min="26" style="3" width="3.62"/>
    <col collapsed="false" customWidth="false" hidden="false" outlineLevel="0" max="257" min="77" style="3" width="8.99"/>
  </cols>
  <sheetData>
    <row r="1" customFormat="false" ht="17.25" hidden="false" customHeight="false" outlineLevel="0" collapsed="false">
      <c r="E1" s="2" t="s">
        <v>30</v>
      </c>
      <c r="F1" s="2"/>
      <c r="G1" s="2"/>
      <c r="H1" s="2"/>
      <c r="I1" s="2"/>
      <c r="J1" s="2"/>
      <c r="K1" s="2"/>
      <c r="L1" s="2"/>
      <c r="M1" s="2"/>
      <c r="N1" s="2"/>
      <c r="O1" s="2"/>
      <c r="P1" s="2"/>
      <c r="Q1" s="2"/>
      <c r="R1" s="2"/>
      <c r="S1" s="2"/>
      <c r="T1" s="2"/>
      <c r="U1" s="2"/>
      <c r="V1" s="2"/>
      <c r="W1" s="3" t="s">
        <v>239</v>
      </c>
    </row>
    <row r="2" customFormat="false" ht="13.5" hidden="false" customHeight="false" outlineLevel="0" collapsed="false">
      <c r="A2" s="55"/>
    </row>
    <row r="3" customFormat="false" ht="13.5" hidden="false" customHeight="false" outlineLevel="0" collapsed="false">
      <c r="K3" s="56" t="s">
        <v>32</v>
      </c>
    </row>
    <row r="4" customFormat="false" ht="14.25" hidden="false" customHeight="false" outlineLevel="0" collapsed="false">
      <c r="B4" s="57" t="s">
        <v>2</v>
      </c>
    </row>
    <row r="5" s="58" customFormat="true" ht="15.75" hidden="false" customHeight="true" outlineLevel="0" collapsed="false">
      <c r="B5" s="59"/>
      <c r="C5" s="60" t="s">
        <v>33</v>
      </c>
      <c r="D5" s="60"/>
      <c r="E5" s="60"/>
      <c r="F5" s="60" t="s">
        <v>34</v>
      </c>
      <c r="G5" s="60"/>
      <c r="H5" s="60"/>
      <c r="I5" s="60" t="s">
        <v>35</v>
      </c>
      <c r="J5" s="60"/>
      <c r="K5" s="60" t="s">
        <v>36</v>
      </c>
      <c r="L5" s="60"/>
      <c r="M5" s="60"/>
      <c r="N5" s="60" t="s">
        <v>37</v>
      </c>
      <c r="O5" s="60"/>
      <c r="P5" s="60"/>
      <c r="Q5" s="60"/>
      <c r="R5" s="60"/>
      <c r="S5" s="60"/>
      <c r="T5" s="60"/>
      <c r="U5" s="60"/>
      <c r="V5" s="60"/>
      <c r="W5" s="63" t="s">
        <v>38</v>
      </c>
      <c r="X5" s="64" t="s">
        <v>39</v>
      </c>
      <c r="Y5" s="64"/>
    </row>
    <row r="6" s="58" customFormat="true" ht="15.75" hidden="false" customHeight="true" outlineLevel="0" collapsed="false">
      <c r="B6" s="59"/>
      <c r="C6" s="60"/>
      <c r="D6" s="60"/>
      <c r="E6" s="60"/>
      <c r="F6" s="60"/>
      <c r="G6" s="60"/>
      <c r="H6" s="60"/>
      <c r="I6" s="60"/>
      <c r="J6" s="60"/>
      <c r="K6" s="60"/>
      <c r="L6" s="60"/>
      <c r="M6" s="60"/>
      <c r="N6" s="60"/>
      <c r="O6" s="60"/>
      <c r="P6" s="60"/>
      <c r="Q6" s="60"/>
      <c r="R6" s="60"/>
      <c r="S6" s="60"/>
      <c r="T6" s="60"/>
      <c r="U6" s="60"/>
      <c r="V6" s="60"/>
      <c r="W6" s="63"/>
      <c r="X6" s="66" t="s">
        <v>40</v>
      </c>
      <c r="Y6" s="67" t="s">
        <v>41</v>
      </c>
    </row>
    <row r="7" s="58" customFormat="true" ht="13.5" hidden="false" customHeight="true" outlineLevel="0" collapsed="false">
      <c r="B7" s="355" t="s">
        <v>175</v>
      </c>
      <c r="C7" s="69" t="s">
        <v>176</v>
      </c>
      <c r="D7" s="69"/>
      <c r="E7" s="86"/>
      <c r="F7" s="71" t="s">
        <v>177</v>
      </c>
      <c r="G7" s="72"/>
      <c r="H7" s="73"/>
      <c r="I7" s="74" t="s">
        <v>45</v>
      </c>
      <c r="J7" s="75" t="s">
        <v>46</v>
      </c>
      <c r="K7" s="74" t="s">
        <v>45</v>
      </c>
      <c r="L7" s="76" t="s">
        <v>178</v>
      </c>
      <c r="M7" s="72"/>
      <c r="N7" s="74" t="s">
        <v>45</v>
      </c>
      <c r="O7" s="79" t="s">
        <v>240</v>
      </c>
      <c r="P7" s="356"/>
      <c r="Q7" s="356"/>
      <c r="R7" s="72"/>
      <c r="S7" s="72"/>
      <c r="T7" s="356"/>
      <c r="U7" s="72"/>
      <c r="V7" s="72"/>
      <c r="W7" s="357" t="s">
        <v>180</v>
      </c>
      <c r="X7" s="330" t="s">
        <v>80</v>
      </c>
      <c r="Y7" s="415" t="s">
        <v>80</v>
      </c>
    </row>
    <row r="8" s="58" customFormat="true" ht="13.5" hidden="false" customHeight="true" outlineLevel="0" collapsed="false">
      <c r="B8" s="355"/>
      <c r="C8" s="118" t="s">
        <v>181</v>
      </c>
      <c r="D8" s="90"/>
      <c r="E8" s="86"/>
      <c r="F8" s="118"/>
      <c r="G8" s="88"/>
      <c r="H8" s="86"/>
      <c r="I8" s="89"/>
      <c r="J8" s="86"/>
      <c r="K8" s="339"/>
      <c r="L8" s="189"/>
      <c r="M8" s="190"/>
      <c r="N8" s="339"/>
      <c r="O8" s="121" t="s">
        <v>241</v>
      </c>
      <c r="P8" s="195"/>
      <c r="Q8" s="372"/>
      <c r="R8" s="372"/>
      <c r="S8" s="372"/>
      <c r="T8" s="372"/>
      <c r="U8" s="372"/>
      <c r="V8" s="190"/>
      <c r="W8" s="357"/>
      <c r="X8" s="357"/>
      <c r="Y8" s="415"/>
    </row>
    <row r="9" s="58" customFormat="true" ht="13.5" hidden="false" customHeight="true" outlineLevel="0" collapsed="false">
      <c r="B9" s="355"/>
      <c r="C9" s="88" t="s">
        <v>183</v>
      </c>
      <c r="D9" s="88"/>
      <c r="E9" s="86"/>
      <c r="F9" s="118"/>
      <c r="G9" s="88"/>
      <c r="H9" s="88"/>
      <c r="I9" s="89"/>
      <c r="J9" s="88"/>
      <c r="K9" s="87" t="s">
        <v>45</v>
      </c>
      <c r="L9" s="88" t="s">
        <v>191</v>
      </c>
      <c r="M9" s="88"/>
      <c r="N9" s="87" t="s">
        <v>45</v>
      </c>
      <c r="O9" s="365" t="s">
        <v>242</v>
      </c>
      <c r="P9" s="362"/>
      <c r="Q9" s="88"/>
      <c r="R9" s="88"/>
      <c r="S9" s="88"/>
      <c r="T9" s="363"/>
      <c r="U9" s="364"/>
      <c r="V9" s="88"/>
      <c r="W9" s="357"/>
      <c r="X9" s="357"/>
      <c r="Y9" s="415"/>
    </row>
    <row r="10" s="58" customFormat="true" ht="13.5" hidden="false" customHeight="true" outlineLevel="0" collapsed="false">
      <c r="B10" s="355"/>
      <c r="C10" s="88" t="s">
        <v>91</v>
      </c>
      <c r="D10" s="88"/>
      <c r="E10" s="86"/>
      <c r="F10" s="118"/>
      <c r="G10" s="88"/>
      <c r="H10" s="88"/>
      <c r="I10" s="89"/>
      <c r="J10" s="88"/>
      <c r="K10" s="87" t="s">
        <v>45</v>
      </c>
      <c r="L10" s="88"/>
      <c r="M10" s="88"/>
      <c r="N10" s="87" t="s">
        <v>45</v>
      </c>
      <c r="O10" s="365" t="s">
        <v>53</v>
      </c>
      <c r="P10" s="362"/>
      <c r="Q10" s="362"/>
      <c r="R10" s="362"/>
      <c r="S10" s="362"/>
      <c r="T10" s="366"/>
      <c r="U10" s="364"/>
      <c r="V10" s="86"/>
      <c r="W10" s="357"/>
      <c r="X10" s="357"/>
      <c r="Y10" s="415"/>
    </row>
    <row r="11" s="58" customFormat="true" ht="13.5" hidden="false" customHeight="true" outlineLevel="0" collapsed="false">
      <c r="B11" s="355"/>
      <c r="C11" s="88" t="s">
        <v>186</v>
      </c>
      <c r="D11" s="88"/>
      <c r="E11" s="86"/>
      <c r="F11" s="367"/>
      <c r="G11" s="367"/>
      <c r="H11" s="368"/>
      <c r="I11" s="89"/>
      <c r="J11" s="88"/>
      <c r="K11" s="89"/>
      <c r="L11" s="88"/>
      <c r="M11" s="88"/>
      <c r="N11" s="172" t="s">
        <v>45</v>
      </c>
      <c r="O11" s="378" t="s">
        <v>203</v>
      </c>
      <c r="P11" s="360"/>
      <c r="Q11" s="170"/>
      <c r="R11" s="170"/>
      <c r="S11" s="170"/>
      <c r="T11" s="380"/>
      <c r="U11" s="381"/>
      <c r="V11" s="171"/>
      <c r="W11" s="357"/>
      <c r="X11" s="357"/>
      <c r="Y11" s="415"/>
    </row>
    <row r="12" s="58" customFormat="true" ht="13.5" hidden="false" customHeight="true" outlineLevel="0" collapsed="false">
      <c r="B12" s="355"/>
      <c r="C12" s="369" t="s">
        <v>243</v>
      </c>
      <c r="E12" s="86"/>
      <c r="F12" s="435"/>
      <c r="G12" s="370"/>
      <c r="H12" s="368"/>
      <c r="I12" s="89"/>
      <c r="J12" s="88"/>
      <c r="K12" s="89"/>
      <c r="L12" s="88"/>
      <c r="M12" s="88"/>
      <c r="N12" s="87" t="s">
        <v>45</v>
      </c>
      <c r="O12" s="365" t="s">
        <v>200</v>
      </c>
      <c r="P12" s="362"/>
      <c r="Q12" s="88"/>
      <c r="R12" s="88"/>
      <c r="S12" s="88"/>
      <c r="T12" s="366"/>
      <c r="U12" s="364"/>
      <c r="V12" s="86"/>
      <c r="W12" s="357"/>
      <c r="X12" s="357"/>
      <c r="Y12" s="415"/>
    </row>
    <row r="13" s="58" customFormat="true" ht="13.5" hidden="false" customHeight="true" outlineLevel="0" collapsed="false">
      <c r="B13" s="355"/>
      <c r="C13" s="88"/>
      <c r="D13" s="88"/>
      <c r="E13" s="86"/>
      <c r="F13" s="118" t="s">
        <v>201</v>
      </c>
      <c r="G13" s="170"/>
      <c r="H13" s="171"/>
      <c r="I13" s="172" t="s">
        <v>45</v>
      </c>
      <c r="J13" s="436" t="s">
        <v>46</v>
      </c>
      <c r="K13" s="172" t="s">
        <v>45</v>
      </c>
      <c r="L13" s="336" t="s">
        <v>202</v>
      </c>
      <c r="M13" s="171"/>
      <c r="N13" s="172" t="s">
        <v>45</v>
      </c>
      <c r="O13" s="378" t="s">
        <v>244</v>
      </c>
      <c r="P13" s="360"/>
      <c r="Q13" s="170"/>
      <c r="R13" s="170"/>
      <c r="S13" s="170"/>
      <c r="T13" s="380"/>
      <c r="U13" s="381"/>
      <c r="V13" s="171"/>
      <c r="W13" s="437" t="s">
        <v>180</v>
      </c>
      <c r="X13" s="330"/>
      <c r="Y13" s="415"/>
    </row>
    <row r="14" s="58" customFormat="true" ht="13.5" hidden="false" customHeight="true" outlineLevel="0" collapsed="false">
      <c r="B14" s="355"/>
      <c r="C14" s="88"/>
      <c r="D14" s="88"/>
      <c r="E14" s="86"/>
      <c r="F14" s="118"/>
      <c r="G14" s="88"/>
      <c r="H14" s="86"/>
      <c r="I14" s="89"/>
      <c r="J14" s="86"/>
      <c r="K14" s="187"/>
      <c r="L14" s="88"/>
      <c r="M14" s="86"/>
      <c r="N14" s="87" t="s">
        <v>45</v>
      </c>
      <c r="O14" s="365" t="s">
        <v>245</v>
      </c>
      <c r="P14" s="375"/>
      <c r="Q14" s="375"/>
      <c r="R14" s="362"/>
      <c r="S14" s="362"/>
      <c r="T14" s="366"/>
      <c r="U14" s="364"/>
      <c r="V14" s="86"/>
      <c r="W14" s="437"/>
      <c r="X14" s="437"/>
      <c r="Y14" s="415"/>
    </row>
    <row r="15" s="58" customFormat="true" ht="13.5" hidden="false" customHeight="true" outlineLevel="0" collapsed="false">
      <c r="B15" s="355"/>
      <c r="C15" s="118"/>
      <c r="D15" s="88"/>
      <c r="E15" s="86"/>
      <c r="F15" s="118"/>
      <c r="G15" s="88"/>
      <c r="H15" s="86"/>
      <c r="I15" s="89"/>
      <c r="J15" s="86"/>
      <c r="K15" s="332"/>
      <c r="L15" s="88"/>
      <c r="M15" s="88"/>
      <c r="N15" s="120" t="s">
        <v>45</v>
      </c>
      <c r="O15" s="376" t="s">
        <v>246</v>
      </c>
      <c r="P15" s="371"/>
      <c r="Q15" s="189"/>
      <c r="R15" s="189"/>
      <c r="S15" s="189"/>
      <c r="T15" s="189"/>
      <c r="U15" s="189"/>
      <c r="V15" s="190"/>
      <c r="W15" s="437"/>
      <c r="X15" s="437"/>
      <c r="Y15" s="415"/>
    </row>
    <row r="16" s="58" customFormat="true" ht="13.5" hidden="false" customHeight="true" outlineLevel="0" collapsed="false">
      <c r="B16" s="355"/>
      <c r="C16" s="88"/>
      <c r="D16" s="88"/>
      <c r="E16" s="86"/>
      <c r="F16" s="118"/>
      <c r="G16" s="88"/>
      <c r="H16" s="86"/>
      <c r="I16" s="89"/>
      <c r="J16" s="119"/>
      <c r="K16" s="388"/>
      <c r="L16" s="88"/>
      <c r="M16" s="363"/>
      <c r="N16" s="87" t="s">
        <v>45</v>
      </c>
      <c r="O16" s="377" t="s">
        <v>247</v>
      </c>
      <c r="P16" s="129"/>
      <c r="Q16" s="334"/>
      <c r="R16" s="334"/>
      <c r="S16" s="362"/>
      <c r="T16" s="366"/>
      <c r="U16" s="364"/>
      <c r="V16" s="86"/>
      <c r="W16" s="437"/>
      <c r="X16" s="437"/>
      <c r="Y16" s="415"/>
    </row>
    <row r="17" s="58" customFormat="true" ht="13.5" hidden="false" customHeight="true" outlineLevel="0" collapsed="false">
      <c r="B17" s="355"/>
      <c r="C17" s="187"/>
      <c r="D17" s="88"/>
      <c r="E17" s="86"/>
      <c r="F17" s="118"/>
      <c r="G17" s="88"/>
      <c r="H17" s="86"/>
      <c r="I17" s="89"/>
      <c r="J17" s="86"/>
      <c r="K17" s="187"/>
      <c r="L17" s="88"/>
      <c r="M17" s="88"/>
      <c r="N17" s="332"/>
      <c r="O17" s="365" t="s">
        <v>248</v>
      </c>
      <c r="P17" s="361"/>
      <c r="Q17" s="334"/>
      <c r="R17" s="334"/>
      <c r="S17" s="334"/>
      <c r="T17" s="366"/>
      <c r="U17" s="364"/>
      <c r="V17" s="86"/>
      <c r="W17" s="437"/>
      <c r="X17" s="437"/>
      <c r="Y17" s="415"/>
    </row>
    <row r="18" s="58" customFormat="true" ht="13.5" hidden="false" customHeight="true" outlineLevel="0" collapsed="false">
      <c r="B18" s="355"/>
      <c r="C18" s="88"/>
      <c r="D18" s="88"/>
      <c r="E18" s="86"/>
      <c r="F18" s="118"/>
      <c r="G18" s="88"/>
      <c r="H18" s="86"/>
      <c r="I18" s="89"/>
      <c r="J18" s="86"/>
      <c r="K18" s="187"/>
      <c r="L18" s="88"/>
      <c r="M18" s="88"/>
      <c r="N18" s="87" t="s">
        <v>45</v>
      </c>
      <c r="O18" s="365" t="s">
        <v>249</v>
      </c>
      <c r="P18" s="361"/>
      <c r="Q18" s="334"/>
      <c r="R18" s="334"/>
      <c r="S18" s="334"/>
      <c r="T18" s="366"/>
      <c r="U18" s="364"/>
      <c r="V18" s="86"/>
      <c r="W18" s="437"/>
      <c r="X18" s="437"/>
      <c r="Y18" s="415"/>
    </row>
    <row r="19" s="58" customFormat="true" ht="13.5" hidden="false" customHeight="true" outlineLevel="0" collapsed="false">
      <c r="B19" s="355"/>
      <c r="C19" s="88"/>
      <c r="D19" s="88"/>
      <c r="E19" s="86"/>
      <c r="F19" s="118"/>
      <c r="G19" s="88"/>
      <c r="H19" s="86"/>
      <c r="I19" s="89"/>
      <c r="J19" s="86"/>
      <c r="K19" s="187"/>
      <c r="L19" s="88"/>
      <c r="M19" s="88"/>
      <c r="N19" s="340"/>
      <c r="O19" s="365" t="s">
        <v>250</v>
      </c>
      <c r="P19" s="361"/>
      <c r="Q19" s="334"/>
      <c r="R19" s="334"/>
      <c r="S19" s="334"/>
      <c r="T19" s="366"/>
      <c r="U19" s="364"/>
      <c r="V19" s="86"/>
      <c r="W19" s="437"/>
      <c r="X19" s="437"/>
      <c r="Y19" s="415"/>
    </row>
    <row r="20" s="58" customFormat="true" ht="13.5" hidden="false" customHeight="true" outlineLevel="0" collapsed="false">
      <c r="B20" s="355"/>
      <c r="C20" s="90"/>
      <c r="D20" s="90"/>
      <c r="E20" s="86"/>
      <c r="F20" s="118"/>
      <c r="G20" s="88"/>
      <c r="H20" s="86"/>
      <c r="I20" s="89"/>
      <c r="J20" s="86"/>
      <c r="K20" s="187"/>
      <c r="L20" s="88"/>
      <c r="M20" s="88"/>
      <c r="N20" s="219" t="s">
        <v>45</v>
      </c>
      <c r="O20" s="438" t="s">
        <v>251</v>
      </c>
      <c r="P20" s="438"/>
      <c r="Q20" s="342"/>
      <c r="R20" s="342"/>
      <c r="S20" s="342"/>
      <c r="T20" s="410"/>
      <c r="U20" s="411"/>
      <c r="V20" s="398"/>
      <c r="W20" s="437"/>
      <c r="X20" s="437"/>
      <c r="Y20" s="415"/>
    </row>
    <row r="21" s="58" customFormat="true" ht="13.5" hidden="false" customHeight="true" outlineLevel="0" collapsed="false">
      <c r="B21" s="355"/>
      <c r="C21" s="90"/>
      <c r="D21" s="88"/>
      <c r="E21" s="86"/>
      <c r="F21" s="118"/>
      <c r="G21" s="88"/>
      <c r="H21" s="86"/>
      <c r="I21" s="89"/>
      <c r="J21" s="119"/>
      <c r="K21" s="187"/>
      <c r="L21" s="88"/>
      <c r="M21" s="88"/>
      <c r="N21" s="172" t="s">
        <v>45</v>
      </c>
      <c r="O21" s="378" t="s">
        <v>252</v>
      </c>
      <c r="P21" s="378"/>
      <c r="Q21" s="379"/>
      <c r="R21" s="379"/>
      <c r="S21" s="379"/>
      <c r="T21" s="380"/>
      <c r="U21" s="381"/>
      <c r="V21" s="171"/>
      <c r="W21" s="437"/>
      <c r="X21" s="437"/>
      <c r="Y21" s="415"/>
    </row>
    <row r="22" s="58" customFormat="true" ht="13.5" hidden="false" customHeight="true" outlineLevel="0" collapsed="false">
      <c r="B22" s="355"/>
      <c r="C22" s="88"/>
      <c r="D22" s="88"/>
      <c r="E22" s="86"/>
      <c r="F22" s="118"/>
      <c r="G22" s="88"/>
      <c r="H22" s="86"/>
      <c r="I22" s="89"/>
      <c r="J22" s="119"/>
      <c r="K22" s="187"/>
      <c r="L22" s="88"/>
      <c r="M22" s="88"/>
      <c r="N22" s="426"/>
      <c r="O22" s="438"/>
      <c r="P22" s="438"/>
      <c r="Q22" s="409"/>
      <c r="R22" s="409"/>
      <c r="S22" s="409"/>
      <c r="T22" s="410"/>
      <c r="U22" s="411"/>
      <c r="V22" s="398"/>
      <c r="W22" s="439"/>
      <c r="X22" s="423"/>
      <c r="Y22" s="424"/>
    </row>
    <row r="23" s="58" customFormat="true" ht="13.5" hidden="false" customHeight="true" outlineLevel="0" collapsed="false">
      <c r="B23" s="355"/>
      <c r="C23" s="88"/>
      <c r="D23" s="88"/>
      <c r="E23" s="86"/>
      <c r="F23" s="118"/>
      <c r="G23" s="88"/>
      <c r="H23" s="86"/>
      <c r="I23" s="89"/>
      <c r="J23" s="119"/>
      <c r="K23" s="187"/>
      <c r="L23" s="88"/>
      <c r="M23" s="88"/>
      <c r="N23" s="420"/>
      <c r="O23" s="438"/>
      <c r="P23" s="438"/>
      <c r="Q23" s="409"/>
      <c r="R23" s="409"/>
      <c r="S23" s="409"/>
      <c r="T23" s="410"/>
      <c r="U23" s="411"/>
      <c r="V23" s="398"/>
      <c r="W23" s="439"/>
      <c r="X23" s="423"/>
      <c r="Y23" s="424"/>
    </row>
    <row r="24" s="58" customFormat="true" ht="13.5" hidden="false" customHeight="true" outlineLevel="0" collapsed="false">
      <c r="B24" s="355"/>
      <c r="C24" s="88"/>
      <c r="D24" s="88"/>
      <c r="E24" s="86"/>
      <c r="F24" s="118"/>
      <c r="G24" s="88"/>
      <c r="H24" s="86"/>
      <c r="I24" s="89"/>
      <c r="J24" s="119"/>
      <c r="K24" s="187"/>
      <c r="L24" s="88"/>
      <c r="M24" s="86"/>
      <c r="N24" s="420"/>
      <c r="O24" s="438"/>
      <c r="P24" s="438"/>
      <c r="Q24" s="409"/>
      <c r="R24" s="409"/>
      <c r="S24" s="409"/>
      <c r="T24" s="410"/>
      <c r="U24" s="411"/>
      <c r="V24" s="398"/>
      <c r="W24" s="439"/>
      <c r="X24" s="423"/>
      <c r="Y24" s="424"/>
    </row>
    <row r="25" s="58" customFormat="true" ht="13.5" hidden="false" customHeight="true" outlineLevel="0" collapsed="false">
      <c r="B25" s="355"/>
      <c r="C25" s="187"/>
      <c r="D25" s="88"/>
      <c r="E25" s="86"/>
      <c r="F25" s="118"/>
      <c r="G25" s="88"/>
      <c r="H25" s="86"/>
      <c r="I25" s="89"/>
      <c r="J25" s="119"/>
      <c r="K25" s="383"/>
      <c r="L25" s="88"/>
      <c r="M25" s="88"/>
      <c r="N25" s="420"/>
      <c r="O25" s="408"/>
      <c r="P25" s="408"/>
      <c r="Q25" s="396"/>
      <c r="R25" s="342"/>
      <c r="S25" s="396"/>
      <c r="T25" s="396"/>
      <c r="U25" s="396"/>
      <c r="V25" s="440"/>
      <c r="W25" s="439"/>
      <c r="X25" s="423"/>
      <c r="Y25" s="424"/>
    </row>
    <row r="26" s="58" customFormat="true" ht="13.5" hidden="false" customHeight="true" outlineLevel="0" collapsed="false">
      <c r="B26" s="355"/>
      <c r="C26" s="88"/>
      <c r="D26" s="88"/>
      <c r="E26" s="86"/>
      <c r="F26" s="118"/>
      <c r="G26" s="88"/>
      <c r="H26" s="86"/>
      <c r="I26" s="89"/>
      <c r="J26" s="86"/>
      <c r="K26" s="332"/>
      <c r="L26" s="88"/>
      <c r="M26" s="88"/>
      <c r="N26" s="420"/>
      <c r="O26" s="408"/>
      <c r="P26" s="408"/>
      <c r="Q26" s="342"/>
      <c r="R26" s="410"/>
      <c r="S26" s="411"/>
      <c r="T26" s="441"/>
      <c r="U26" s="441"/>
      <c r="V26" s="398"/>
      <c r="W26" s="439"/>
      <c r="X26" s="423"/>
      <c r="Y26" s="424"/>
    </row>
    <row r="27" s="58" customFormat="true" ht="13.5" hidden="false" customHeight="true" outlineLevel="0" collapsed="false">
      <c r="B27" s="355"/>
      <c r="C27" s="88"/>
      <c r="D27" s="88"/>
      <c r="E27" s="86"/>
      <c r="F27" s="118"/>
      <c r="G27" s="88"/>
      <c r="H27" s="86"/>
      <c r="I27" s="89"/>
      <c r="J27" s="86"/>
      <c r="K27" s="332"/>
      <c r="L27" s="88"/>
      <c r="M27" s="86"/>
      <c r="N27" s="420"/>
      <c r="O27" s="438"/>
      <c r="P27" s="438"/>
      <c r="Q27" s="409"/>
      <c r="R27" s="409"/>
      <c r="S27" s="409"/>
      <c r="T27" s="410"/>
      <c r="U27" s="411"/>
      <c r="V27" s="398"/>
      <c r="W27" s="439"/>
      <c r="X27" s="423"/>
      <c r="Y27" s="424"/>
    </row>
    <row r="28" s="58" customFormat="true" ht="13.5" hidden="false" customHeight="true" outlineLevel="0" collapsed="false">
      <c r="B28" s="355"/>
      <c r="C28" s="88"/>
      <c r="D28" s="88"/>
      <c r="E28" s="86"/>
      <c r="F28" s="118"/>
      <c r="G28" s="387"/>
      <c r="H28" s="86"/>
      <c r="I28" s="89"/>
      <c r="J28" s="86"/>
      <c r="K28" s="187"/>
      <c r="L28" s="88"/>
      <c r="M28" s="86"/>
      <c r="N28" s="420"/>
      <c r="O28" s="408"/>
      <c r="P28" s="408"/>
      <c r="Q28" s="411"/>
      <c r="R28" s="411"/>
      <c r="S28" s="411"/>
      <c r="T28" s="410"/>
      <c r="U28" s="411"/>
      <c r="V28" s="421"/>
      <c r="W28" s="439"/>
      <c r="X28" s="423"/>
      <c r="Y28" s="424"/>
    </row>
    <row r="29" s="58" customFormat="true" ht="13.5" hidden="false" customHeight="true" outlineLevel="0" collapsed="false">
      <c r="B29" s="355"/>
      <c r="C29" s="88"/>
      <c r="D29" s="88"/>
      <c r="E29" s="86"/>
      <c r="F29" s="118"/>
      <c r="G29" s="388"/>
      <c r="H29" s="86"/>
      <c r="I29" s="89"/>
      <c r="J29" s="86"/>
      <c r="K29" s="187"/>
      <c r="L29" s="88"/>
      <c r="M29" s="86"/>
      <c r="N29" s="420"/>
      <c r="O29" s="408"/>
      <c r="P29" s="408"/>
      <c r="Q29" s="411"/>
      <c r="R29" s="411"/>
      <c r="S29" s="411"/>
      <c r="T29" s="410"/>
      <c r="U29" s="411"/>
      <c r="V29" s="421"/>
      <c r="W29" s="439"/>
      <c r="X29" s="423"/>
      <c r="Y29" s="424"/>
    </row>
    <row r="30" s="58" customFormat="true" ht="13.5" hidden="false" customHeight="true" outlineLevel="0" collapsed="false">
      <c r="B30" s="355"/>
      <c r="C30" s="88"/>
      <c r="D30" s="88"/>
      <c r="E30" s="86"/>
      <c r="F30" s="416"/>
      <c r="G30" s="334"/>
      <c r="H30" s="335"/>
      <c r="I30" s="332"/>
      <c r="J30" s="417"/>
      <c r="K30" s="332"/>
      <c r="L30" s="334"/>
      <c r="M30" s="335"/>
      <c r="N30" s="420"/>
      <c r="O30" s="438"/>
      <c r="P30" s="397"/>
      <c r="Q30" s="409"/>
      <c r="R30" s="397"/>
      <c r="S30" s="409"/>
      <c r="T30" s="409"/>
      <c r="U30" s="397"/>
      <c r="V30" s="421"/>
      <c r="W30" s="439"/>
      <c r="X30" s="423"/>
      <c r="Y30" s="424"/>
    </row>
    <row r="31" s="58" customFormat="true" ht="13.5" hidden="false" customHeight="true" outlineLevel="0" collapsed="false">
      <c r="B31" s="390"/>
      <c r="C31" s="118"/>
      <c r="D31" s="88"/>
      <c r="E31" s="86"/>
      <c r="F31" s="340"/>
      <c r="G31" s="334"/>
      <c r="H31" s="335"/>
      <c r="I31" s="332"/>
      <c r="J31" s="417"/>
      <c r="K31" s="332"/>
      <c r="L31" s="334"/>
      <c r="M31" s="335"/>
      <c r="N31" s="420"/>
      <c r="O31" s="408"/>
      <c r="P31" s="397"/>
      <c r="Q31" s="409"/>
      <c r="R31" s="409"/>
      <c r="S31" s="409"/>
      <c r="T31" s="409"/>
      <c r="U31" s="409"/>
      <c r="V31" s="421"/>
      <c r="W31" s="439"/>
      <c r="X31" s="98"/>
      <c r="Y31" s="427"/>
    </row>
    <row r="32" s="58" customFormat="true" ht="13.5" hidden="false" customHeight="true" outlineLevel="0" collapsed="false">
      <c r="B32" s="390"/>
      <c r="C32" s="118"/>
      <c r="D32" s="88"/>
      <c r="E32" s="86"/>
      <c r="F32" s="340"/>
      <c r="G32" s="334"/>
      <c r="H32" s="335"/>
      <c r="I32" s="332"/>
      <c r="J32" s="335"/>
      <c r="K32" s="129"/>
      <c r="L32" s="334"/>
      <c r="M32" s="335"/>
      <c r="N32" s="420"/>
      <c r="O32" s="408"/>
      <c r="P32" s="397"/>
      <c r="Q32" s="410"/>
      <c r="R32" s="408"/>
      <c r="S32" s="408"/>
      <c r="T32" s="409"/>
      <c r="U32" s="409"/>
      <c r="V32" s="421"/>
      <c r="W32" s="439"/>
      <c r="X32" s="423"/>
      <c r="Y32" s="424"/>
    </row>
    <row r="33" s="58" customFormat="true" ht="13.5" hidden="false" customHeight="true" outlineLevel="0" collapsed="false">
      <c r="B33" s="390"/>
      <c r="C33" s="118"/>
      <c r="D33" s="88"/>
      <c r="E33" s="86"/>
      <c r="F33" s="416"/>
      <c r="G33" s="334"/>
      <c r="H33" s="335"/>
      <c r="I33" s="332"/>
      <c r="J33" s="335"/>
      <c r="K33" s="332"/>
      <c r="L33" s="334"/>
      <c r="M33" s="335"/>
      <c r="N33" s="420"/>
      <c r="O33" s="408"/>
      <c r="P33" s="397"/>
      <c r="Q33" s="409"/>
      <c r="R33" s="409"/>
      <c r="S33" s="409"/>
      <c r="T33" s="409"/>
      <c r="U33" s="409"/>
      <c r="V33" s="421"/>
      <c r="W33" s="439"/>
      <c r="X33" s="115"/>
      <c r="Y33" s="419"/>
    </row>
    <row r="34" s="58" customFormat="true" ht="13.5" hidden="false" customHeight="true" outlineLevel="0" collapsed="false">
      <c r="B34" s="390"/>
      <c r="C34" s="88"/>
      <c r="D34" s="88"/>
      <c r="E34" s="86"/>
      <c r="F34" s="416"/>
      <c r="G34" s="334"/>
      <c r="H34" s="335"/>
      <c r="I34" s="332"/>
      <c r="J34" s="335"/>
      <c r="K34" s="332"/>
      <c r="L34" s="334"/>
      <c r="M34" s="335"/>
      <c r="N34" s="420"/>
      <c r="O34" s="408"/>
      <c r="P34" s="397"/>
      <c r="Q34" s="409"/>
      <c r="R34" s="409"/>
      <c r="S34" s="409"/>
      <c r="T34" s="409"/>
      <c r="U34" s="409"/>
      <c r="V34" s="421"/>
      <c r="W34" s="439"/>
      <c r="X34" s="115"/>
      <c r="Y34" s="419"/>
    </row>
    <row r="35" s="58" customFormat="true" ht="13.5" hidden="false" customHeight="true" outlineLevel="0" collapsed="false">
      <c r="B35" s="390"/>
      <c r="C35" s="88"/>
      <c r="D35" s="88"/>
      <c r="E35" s="86"/>
      <c r="F35" s="416"/>
      <c r="G35" s="334"/>
      <c r="H35" s="335"/>
      <c r="I35" s="332"/>
      <c r="J35" s="335"/>
      <c r="K35" s="332"/>
      <c r="L35" s="334"/>
      <c r="M35" s="335"/>
      <c r="N35" s="420"/>
      <c r="O35" s="408"/>
      <c r="P35" s="397"/>
      <c r="Q35" s="409"/>
      <c r="R35" s="409"/>
      <c r="S35" s="409"/>
      <c r="T35" s="409"/>
      <c r="U35" s="409"/>
      <c r="V35" s="421"/>
      <c r="W35" s="439"/>
      <c r="X35" s="115"/>
      <c r="Y35" s="419"/>
    </row>
    <row r="36" s="58" customFormat="true" ht="13.5" hidden="false" customHeight="true" outlineLevel="0" collapsed="false">
      <c r="B36" s="390"/>
      <c r="C36" s="88"/>
      <c r="D36" s="88"/>
      <c r="E36" s="86"/>
      <c r="F36" s="416"/>
      <c r="G36" s="334"/>
      <c r="H36" s="335"/>
      <c r="I36" s="332"/>
      <c r="J36" s="417"/>
      <c r="K36" s="332"/>
      <c r="L36" s="334"/>
      <c r="M36" s="335"/>
      <c r="N36" s="420"/>
      <c r="O36" s="408"/>
      <c r="P36" s="397"/>
      <c r="Q36" s="409"/>
      <c r="R36" s="409"/>
      <c r="S36" s="409"/>
      <c r="T36" s="409"/>
      <c r="U36" s="409"/>
      <c r="V36" s="421"/>
      <c r="W36" s="439"/>
      <c r="X36" s="115"/>
      <c r="Y36" s="419"/>
    </row>
    <row r="37" s="58" customFormat="true" ht="13.5" hidden="false" customHeight="true" outlineLevel="0" collapsed="false">
      <c r="B37" s="390"/>
      <c r="C37" s="88"/>
      <c r="D37" s="88"/>
      <c r="E37" s="86"/>
      <c r="F37" s="416"/>
      <c r="G37" s="334"/>
      <c r="H37" s="335"/>
      <c r="I37" s="332"/>
      <c r="J37" s="417"/>
      <c r="K37" s="332"/>
      <c r="L37" s="334"/>
      <c r="M37" s="335"/>
      <c r="N37" s="420"/>
      <c r="O37" s="408"/>
      <c r="P37" s="397"/>
      <c r="Q37" s="409"/>
      <c r="R37" s="409"/>
      <c r="S37" s="409"/>
      <c r="T37" s="409"/>
      <c r="U37" s="409"/>
      <c r="V37" s="421"/>
      <c r="W37" s="439"/>
      <c r="X37" s="115"/>
      <c r="Y37" s="419"/>
    </row>
    <row r="38" s="58" customFormat="true" ht="13.5" hidden="false" customHeight="true" outlineLevel="0" collapsed="false">
      <c r="B38" s="390"/>
      <c r="C38" s="90"/>
      <c r="D38" s="88"/>
      <c r="E38" s="86"/>
      <c r="F38" s="416"/>
      <c r="G38" s="334"/>
      <c r="H38" s="335"/>
      <c r="I38" s="332"/>
      <c r="J38" s="335"/>
      <c r="K38" s="332"/>
      <c r="L38" s="334"/>
      <c r="M38" s="335"/>
      <c r="N38" s="420"/>
      <c r="O38" s="408"/>
      <c r="P38" s="397"/>
      <c r="Q38" s="409"/>
      <c r="R38" s="409"/>
      <c r="S38" s="409"/>
      <c r="T38" s="409"/>
      <c r="U38" s="409"/>
      <c r="V38" s="421"/>
      <c r="W38" s="439"/>
      <c r="X38" s="125"/>
      <c r="Y38" s="422"/>
    </row>
    <row r="39" s="58" customFormat="true" ht="13.5" hidden="false" customHeight="true" outlineLevel="0" collapsed="false">
      <c r="B39" s="390"/>
      <c r="C39" s="88"/>
      <c r="D39" s="88"/>
      <c r="E39" s="86"/>
      <c r="F39" s="416"/>
      <c r="G39" s="334"/>
      <c r="H39" s="335"/>
      <c r="I39" s="332"/>
      <c r="J39" s="335"/>
      <c r="K39" s="332"/>
      <c r="L39" s="334"/>
      <c r="M39" s="335"/>
      <c r="N39" s="426"/>
      <c r="O39" s="408"/>
      <c r="P39" s="397"/>
      <c r="Q39" s="409"/>
      <c r="R39" s="397"/>
      <c r="S39" s="409"/>
      <c r="T39" s="409"/>
      <c r="U39" s="397"/>
      <c r="V39" s="421"/>
      <c r="W39" s="439"/>
      <c r="X39" s="423"/>
      <c r="Y39" s="424"/>
    </row>
    <row r="40" s="58" customFormat="true" ht="13.5" hidden="false" customHeight="true" outlineLevel="0" collapsed="false">
      <c r="B40" s="390"/>
      <c r="C40" s="88"/>
      <c r="D40" s="88"/>
      <c r="E40" s="86"/>
      <c r="F40" s="416"/>
      <c r="G40" s="334"/>
      <c r="H40" s="335"/>
      <c r="I40" s="332"/>
      <c r="J40" s="335"/>
      <c r="K40" s="332"/>
      <c r="L40" s="334"/>
      <c r="M40" s="335"/>
      <c r="N40" s="420"/>
      <c r="O40" s="408"/>
      <c r="P40" s="397"/>
      <c r="Q40" s="409"/>
      <c r="R40" s="397"/>
      <c r="S40" s="409"/>
      <c r="T40" s="409"/>
      <c r="U40" s="397"/>
      <c r="V40" s="421"/>
      <c r="W40" s="439"/>
      <c r="X40" s="423"/>
      <c r="Y40" s="424"/>
    </row>
    <row r="41" s="58" customFormat="true" ht="13.5" hidden="false" customHeight="true" outlineLevel="0" collapsed="false">
      <c r="B41" s="390"/>
      <c r="C41" s="88"/>
      <c r="D41" s="88"/>
      <c r="E41" s="86"/>
      <c r="F41" s="416"/>
      <c r="G41" s="334"/>
      <c r="H41" s="335"/>
      <c r="I41" s="332"/>
      <c r="J41" s="335"/>
      <c r="K41" s="332"/>
      <c r="L41" s="334"/>
      <c r="M41" s="335"/>
      <c r="N41" s="426"/>
      <c r="O41" s="408"/>
      <c r="P41" s="397"/>
      <c r="Q41" s="409"/>
      <c r="R41" s="397"/>
      <c r="S41" s="409"/>
      <c r="T41" s="409"/>
      <c r="U41" s="397"/>
      <c r="V41" s="442"/>
      <c r="W41" s="439"/>
      <c r="X41" s="423"/>
      <c r="Y41" s="424"/>
    </row>
    <row r="42" s="58" customFormat="true" ht="13.5" hidden="false" customHeight="true" outlineLevel="0" collapsed="false">
      <c r="B42" s="390"/>
      <c r="C42" s="88"/>
      <c r="D42" s="88"/>
      <c r="E42" s="86"/>
      <c r="F42" s="416"/>
      <c r="G42" s="334"/>
      <c r="H42" s="335"/>
      <c r="I42" s="332"/>
      <c r="J42" s="335"/>
      <c r="K42" s="332"/>
      <c r="L42" s="334"/>
      <c r="M42" s="335"/>
      <c r="N42" s="420"/>
      <c r="O42" s="408"/>
      <c r="P42" s="397"/>
      <c r="Q42" s="409"/>
      <c r="R42" s="397"/>
      <c r="S42" s="409"/>
      <c r="T42" s="409"/>
      <c r="U42" s="397"/>
      <c r="V42" s="421"/>
      <c r="W42" s="439"/>
      <c r="X42" s="423"/>
      <c r="Y42" s="424"/>
    </row>
    <row r="43" s="58" customFormat="true" ht="13.5" hidden="false" customHeight="true" outlineLevel="0" collapsed="false">
      <c r="B43" s="390"/>
      <c r="C43" s="88"/>
      <c r="D43" s="88"/>
      <c r="E43" s="86"/>
      <c r="F43" s="416"/>
      <c r="G43" s="334"/>
      <c r="H43" s="335"/>
      <c r="I43" s="332"/>
      <c r="J43" s="335"/>
      <c r="K43" s="332"/>
      <c r="L43" s="334"/>
      <c r="M43" s="335"/>
      <c r="N43" s="420"/>
      <c r="O43" s="408"/>
      <c r="P43" s="397"/>
      <c r="Q43" s="409"/>
      <c r="R43" s="397"/>
      <c r="S43" s="409"/>
      <c r="T43" s="409"/>
      <c r="U43" s="397"/>
      <c r="V43" s="421"/>
      <c r="W43" s="439"/>
      <c r="X43" s="423"/>
      <c r="Y43" s="424"/>
    </row>
    <row r="44" s="58" customFormat="true" ht="13.5" hidden="false" customHeight="true" outlineLevel="0" collapsed="false">
      <c r="B44" s="390"/>
      <c r="C44" s="88"/>
      <c r="D44" s="88"/>
      <c r="E44" s="86"/>
      <c r="F44" s="416"/>
      <c r="G44" s="334"/>
      <c r="H44" s="335"/>
      <c r="I44" s="332"/>
      <c r="J44" s="335"/>
      <c r="K44" s="332"/>
      <c r="L44" s="334"/>
      <c r="M44" s="335"/>
      <c r="N44" s="426"/>
      <c r="O44" s="408"/>
      <c r="P44" s="397"/>
      <c r="Q44" s="409"/>
      <c r="R44" s="397"/>
      <c r="S44" s="409"/>
      <c r="T44" s="409"/>
      <c r="U44" s="397"/>
      <c r="V44" s="421"/>
      <c r="W44" s="439"/>
      <c r="X44" s="423"/>
      <c r="Y44" s="424"/>
    </row>
    <row r="45" s="58" customFormat="true" ht="13.5" hidden="false" customHeight="true" outlineLevel="0" collapsed="false">
      <c r="B45" s="403"/>
      <c r="C45" s="118"/>
      <c r="D45" s="88"/>
      <c r="E45" s="86"/>
      <c r="F45" s="118"/>
      <c r="G45" s="88"/>
      <c r="H45" s="86"/>
      <c r="I45" s="89"/>
      <c r="J45" s="86"/>
      <c r="K45" s="332"/>
      <c r="L45" s="88"/>
      <c r="M45" s="86"/>
      <c r="N45" s="420"/>
      <c r="O45" s="396"/>
      <c r="P45" s="397"/>
      <c r="Q45" s="342"/>
      <c r="R45" s="342"/>
      <c r="S45" s="342"/>
      <c r="T45" s="408"/>
      <c r="U45" s="408"/>
      <c r="V45" s="398"/>
      <c r="W45" s="439"/>
      <c r="X45" s="98"/>
      <c r="Y45" s="427"/>
    </row>
    <row r="46" s="58" customFormat="true" ht="13.5" hidden="false" customHeight="true" outlineLevel="0" collapsed="false">
      <c r="B46" s="404"/>
      <c r="C46" s="350"/>
      <c r="D46" s="312"/>
      <c r="E46" s="313"/>
      <c r="F46" s="350"/>
      <c r="G46" s="312"/>
      <c r="H46" s="313"/>
      <c r="I46" s="351"/>
      <c r="J46" s="313"/>
      <c r="K46" s="405"/>
      <c r="L46" s="312"/>
      <c r="M46" s="313"/>
      <c r="N46" s="405"/>
      <c r="O46" s="406"/>
      <c r="P46" s="407"/>
      <c r="Q46" s="312"/>
      <c r="R46" s="312"/>
      <c r="S46" s="312"/>
      <c r="T46" s="312"/>
      <c r="U46" s="312"/>
      <c r="V46" s="313"/>
      <c r="W46" s="443"/>
      <c r="X46" s="433"/>
      <c r="Y46" s="434"/>
    </row>
    <row r="47" customFormat="false" ht="14.1" hidden="false" customHeight="true" outlineLevel="0" collapsed="false">
      <c r="B47" s="323"/>
      <c r="C47" s="324" t="s">
        <v>150</v>
      </c>
    </row>
    <row r="48" customFormat="false" ht="13.5" hidden="false" customHeight="false" outlineLevel="0" collapsed="false">
      <c r="C48" s="324" t="s">
        <v>151</v>
      </c>
    </row>
    <row r="49" customFormat="false" ht="13.5" hidden="false" customHeight="false" outlineLevel="0" collapsed="false">
      <c r="C49" s="324"/>
    </row>
  </sheetData>
  <mergeCells count="16">
    <mergeCell ref="E1:V1"/>
    <mergeCell ref="B5:B6"/>
    <mergeCell ref="C5:E6"/>
    <mergeCell ref="F5:H6"/>
    <mergeCell ref="I5:J6"/>
    <mergeCell ref="K5:M6"/>
    <mergeCell ref="N5:V6"/>
    <mergeCell ref="W5:W6"/>
    <mergeCell ref="X5:Y5"/>
    <mergeCell ref="B7:B30"/>
    <mergeCell ref="C7:D7"/>
    <mergeCell ref="W7:W12"/>
    <mergeCell ref="X7:X21"/>
    <mergeCell ref="Y7:Y21"/>
    <mergeCell ref="F11:G11"/>
    <mergeCell ref="W13:W21"/>
  </mergeCells>
  <dataValidations count="1">
    <dataValidation allowBlank="true" errorStyle="stop" operator="between" showDropDown="false" showErrorMessage="true" showInputMessage="false" sqref="I7 K7 N7 K9:K10 N9:N14 I13 K13 N15:N16 N18 N20:N21"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東京建築検査機構</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3"/>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B5" activeCellId="0" sqref="B5:H5"/>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3" min="2" style="3" width="3.49"/>
    <col collapsed="false" customWidth="true" hidden="false" outlineLevel="0" max="4" min="4" style="3" width="4.36"/>
    <col collapsed="false" customWidth="true" hidden="false" outlineLevel="0" max="7" min="5" style="3" width="3.49"/>
    <col collapsed="false" customWidth="true" hidden="false" outlineLevel="0" max="8" min="8" style="3" width="2.37"/>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2" min="12" style="3" width="4.36"/>
    <col collapsed="false" customWidth="true" hidden="false" outlineLevel="0" max="13" min="13" style="3" width="5.36"/>
    <col collapsed="false" customWidth="true" hidden="false" outlineLevel="0" max="16" min="14" style="3" width="3.75"/>
    <col collapsed="false" customWidth="true" hidden="false" outlineLevel="0" max="17" min="17" style="3" width="6.62"/>
    <col collapsed="false" customWidth="true" hidden="false" outlineLevel="0" max="25" min="18" style="3" width="3.75"/>
    <col collapsed="false" customWidth="true" hidden="false" outlineLevel="0" max="26" min="26" style="3" width="7.62"/>
    <col collapsed="false" customWidth="true" hidden="false" outlineLevel="0" max="27" min="27" style="3" width="6.25"/>
    <col collapsed="false" customWidth="true" hidden="false" outlineLevel="0" max="29" min="28" style="3" width="4.36"/>
    <col collapsed="false" customWidth="true" hidden="false" outlineLevel="0" max="63" min="30" style="3" width="3.62"/>
    <col collapsed="false" customWidth="false" hidden="false" outlineLevel="0" max="257" min="64" style="3" width="8.99"/>
  </cols>
  <sheetData>
    <row r="1" customFormat="false" ht="17.25" hidden="false" customHeight="false" outlineLevel="0" collapsed="false">
      <c r="E1" s="2" t="s">
        <v>30</v>
      </c>
      <c r="F1" s="2"/>
      <c r="G1" s="2"/>
      <c r="H1" s="2"/>
      <c r="I1" s="2"/>
      <c r="J1" s="2"/>
      <c r="K1" s="2"/>
      <c r="L1" s="2"/>
      <c r="M1" s="2"/>
      <c r="N1" s="2"/>
      <c r="O1" s="2"/>
      <c r="P1" s="2"/>
      <c r="Q1" s="2"/>
      <c r="R1" s="2"/>
      <c r="S1" s="2"/>
      <c r="T1" s="2"/>
      <c r="U1" s="2"/>
      <c r="V1" s="2"/>
      <c r="W1" s="2"/>
      <c r="X1" s="2"/>
      <c r="Y1" s="2"/>
      <c r="Z1" s="2"/>
      <c r="AA1" s="3" t="s">
        <v>1</v>
      </c>
    </row>
    <row r="2" customFormat="false" ht="13.5" hidden="false" customHeight="true" outlineLevel="0" collapsed="false">
      <c r="A2" s="55"/>
    </row>
    <row r="3" customFormat="false" ht="13.5" hidden="false" customHeight="false" outlineLevel="0" collapsed="false">
      <c r="K3" s="56" t="s">
        <v>32</v>
      </c>
    </row>
    <row r="4" customFormat="false" ht="14.25" hidden="false" customHeight="false" outlineLevel="0" collapsed="false">
      <c r="B4" s="57" t="s">
        <v>2</v>
      </c>
      <c r="K4" s="56"/>
    </row>
    <row r="5" customFormat="false" ht="18" hidden="false" customHeight="true" outlineLevel="0" collapsed="false">
      <c r="B5" s="444"/>
      <c r="C5" s="444"/>
      <c r="D5" s="444"/>
      <c r="E5" s="444"/>
      <c r="F5" s="444"/>
      <c r="G5" s="444"/>
      <c r="H5" s="444"/>
      <c r="I5" s="445"/>
      <c r="J5" s="445"/>
      <c r="K5" s="445"/>
      <c r="L5" s="445"/>
      <c r="M5" s="445"/>
      <c r="N5" s="445"/>
      <c r="O5" s="445"/>
      <c r="P5" s="445"/>
      <c r="Q5" s="445"/>
      <c r="R5" s="445"/>
      <c r="S5" s="445"/>
      <c r="T5" s="445"/>
      <c r="U5" s="445"/>
      <c r="V5" s="445"/>
      <c r="W5" s="445"/>
      <c r="X5" s="445"/>
      <c r="Y5" s="445"/>
      <c r="Z5" s="445"/>
      <c r="AA5" s="445"/>
      <c r="AB5" s="445"/>
      <c r="AC5" s="445"/>
    </row>
    <row r="6" customFormat="false" ht="72.75" hidden="false" customHeight="true" outlineLevel="0" collapsed="false">
      <c r="B6" s="446" t="s">
        <v>253</v>
      </c>
      <c r="C6" s="446"/>
      <c r="D6" s="446"/>
      <c r="E6" s="446"/>
      <c r="F6" s="446"/>
      <c r="G6" s="446"/>
      <c r="H6" s="446"/>
      <c r="I6" s="447"/>
      <c r="J6" s="447"/>
      <c r="K6" s="447"/>
      <c r="L6" s="447"/>
      <c r="M6" s="447"/>
      <c r="N6" s="447"/>
      <c r="O6" s="447"/>
      <c r="P6" s="447"/>
      <c r="Q6" s="447"/>
      <c r="R6" s="447"/>
      <c r="S6" s="447"/>
      <c r="T6" s="447"/>
      <c r="U6" s="447"/>
      <c r="V6" s="447"/>
      <c r="W6" s="447"/>
      <c r="X6" s="447"/>
      <c r="Y6" s="447"/>
      <c r="Z6" s="447"/>
      <c r="AA6" s="447"/>
      <c r="AB6" s="447"/>
      <c r="AC6" s="447"/>
    </row>
    <row r="7" customFormat="false" ht="9.95" hidden="false" customHeight="true" outlineLevel="0" collapsed="false">
      <c r="B7" s="57"/>
    </row>
    <row r="8" s="58" customFormat="true" ht="15" hidden="false" customHeight="true" outlineLevel="0" collapsed="false">
      <c r="B8" s="59"/>
      <c r="C8" s="60" t="s">
        <v>33</v>
      </c>
      <c r="D8" s="60"/>
      <c r="E8" s="60"/>
      <c r="F8" s="60" t="s">
        <v>34</v>
      </c>
      <c r="G8" s="60"/>
      <c r="H8" s="60"/>
      <c r="I8" s="60" t="s">
        <v>35</v>
      </c>
      <c r="J8" s="60"/>
      <c r="K8" s="60" t="s">
        <v>36</v>
      </c>
      <c r="L8" s="60"/>
      <c r="M8" s="60"/>
      <c r="N8" s="61" t="s">
        <v>37</v>
      </c>
      <c r="O8" s="61"/>
      <c r="P8" s="61"/>
      <c r="Q8" s="61"/>
      <c r="R8" s="61"/>
      <c r="S8" s="61"/>
      <c r="T8" s="61"/>
      <c r="U8" s="61"/>
      <c r="V8" s="61"/>
      <c r="W8" s="61"/>
      <c r="X8" s="61"/>
      <c r="Y8" s="61"/>
      <c r="Z8" s="61"/>
      <c r="AA8" s="63" t="s">
        <v>38</v>
      </c>
      <c r="AB8" s="64" t="s">
        <v>39</v>
      </c>
      <c r="AC8" s="64"/>
    </row>
    <row r="9" s="58" customFormat="true" ht="15" hidden="false" customHeight="true" outlineLevel="0" collapsed="false">
      <c r="B9" s="59"/>
      <c r="C9" s="60"/>
      <c r="D9" s="60"/>
      <c r="E9" s="60"/>
      <c r="F9" s="60"/>
      <c r="G9" s="60"/>
      <c r="H9" s="60"/>
      <c r="I9" s="60"/>
      <c r="J9" s="60"/>
      <c r="K9" s="60"/>
      <c r="L9" s="60"/>
      <c r="M9" s="60"/>
      <c r="N9" s="61"/>
      <c r="O9" s="61"/>
      <c r="P9" s="61"/>
      <c r="Q9" s="61"/>
      <c r="R9" s="61"/>
      <c r="S9" s="61"/>
      <c r="T9" s="61"/>
      <c r="U9" s="61"/>
      <c r="V9" s="61"/>
      <c r="W9" s="61"/>
      <c r="X9" s="61"/>
      <c r="Y9" s="61"/>
      <c r="Z9" s="61"/>
      <c r="AA9" s="63"/>
      <c r="AB9" s="66" t="s">
        <v>40</v>
      </c>
      <c r="AC9" s="67" t="s">
        <v>41</v>
      </c>
    </row>
    <row r="10" s="58" customFormat="true" ht="13.35" hidden="false" customHeight="true" outlineLevel="0" collapsed="false">
      <c r="B10" s="448" t="s">
        <v>254</v>
      </c>
      <c r="C10" s="69" t="s">
        <v>255</v>
      </c>
      <c r="D10" s="69"/>
      <c r="E10" s="86"/>
      <c r="F10" s="118" t="s">
        <v>256</v>
      </c>
      <c r="G10" s="88"/>
      <c r="H10" s="86"/>
      <c r="I10" s="87" t="s">
        <v>45</v>
      </c>
      <c r="J10" s="119" t="s">
        <v>46</v>
      </c>
      <c r="K10" s="87" t="s">
        <v>45</v>
      </c>
      <c r="L10" s="88" t="s">
        <v>257</v>
      </c>
      <c r="M10" s="88"/>
      <c r="N10" s="449" t="s">
        <v>258</v>
      </c>
      <c r="O10" s="450"/>
      <c r="P10" s="90"/>
      <c r="Q10" s="88"/>
      <c r="R10" s="88"/>
      <c r="S10" s="88"/>
      <c r="T10" s="88"/>
      <c r="U10" s="88"/>
      <c r="V10" s="88"/>
      <c r="W10" s="88"/>
      <c r="X10" s="88"/>
      <c r="Y10" s="88"/>
      <c r="Z10" s="88"/>
      <c r="AA10" s="83"/>
      <c r="AB10" s="451" t="s">
        <v>80</v>
      </c>
      <c r="AC10" s="452" t="s">
        <v>80</v>
      </c>
      <c r="AD10" s="453" t="s">
        <v>259</v>
      </c>
      <c r="AE10" s="3"/>
      <c r="AF10" s="3"/>
      <c r="AG10" s="3"/>
    </row>
    <row r="11" s="58" customFormat="true" ht="13.35" hidden="false" customHeight="true" outlineLevel="0" collapsed="false">
      <c r="B11" s="448"/>
      <c r="C11" s="118" t="s">
        <v>260</v>
      </c>
      <c r="D11" s="88"/>
      <c r="E11" s="86"/>
      <c r="F11" s="118"/>
      <c r="G11" s="88"/>
      <c r="H11" s="86"/>
      <c r="I11" s="332"/>
      <c r="J11" s="119"/>
      <c r="K11" s="87" t="s">
        <v>45</v>
      </c>
      <c r="L11" s="88" t="s">
        <v>64</v>
      </c>
      <c r="M11" s="88"/>
      <c r="N11" s="454" t="s">
        <v>261</v>
      </c>
      <c r="O11" s="183"/>
      <c r="P11" s="91" t="s">
        <v>45</v>
      </c>
      <c r="Q11" s="268" t="s">
        <v>262</v>
      </c>
      <c r="R11" s="455"/>
      <c r="S11" s="309"/>
      <c r="T11" s="183"/>
      <c r="U11" s="183"/>
      <c r="V11" s="183"/>
      <c r="W11" s="183"/>
      <c r="X11" s="183"/>
      <c r="Y11" s="183"/>
      <c r="Z11" s="183"/>
      <c r="AA11" s="456"/>
      <c r="AB11" s="451"/>
      <c r="AC11" s="452"/>
      <c r="AD11" s="3"/>
      <c r="AE11" s="3"/>
      <c r="AF11" s="3"/>
      <c r="AG11" s="3"/>
    </row>
    <row r="12" s="58" customFormat="true" ht="13.35" hidden="false" customHeight="true" outlineLevel="0" collapsed="false">
      <c r="B12" s="448"/>
      <c r="C12" s="118" t="s">
        <v>263</v>
      </c>
      <c r="D12" s="88"/>
      <c r="E12" s="86"/>
      <c r="F12" s="118"/>
      <c r="G12" s="88"/>
      <c r="H12" s="86"/>
      <c r="I12" s="332"/>
      <c r="J12" s="119"/>
      <c r="K12" s="87" t="s">
        <v>45</v>
      </c>
      <c r="L12" s="88"/>
      <c r="M12" s="88"/>
      <c r="N12" s="454"/>
      <c r="O12" s="90"/>
      <c r="P12" s="91" t="s">
        <v>45</v>
      </c>
      <c r="Q12" s="268" t="s">
        <v>264</v>
      </c>
      <c r="R12" s="455"/>
      <c r="S12" s="309"/>
      <c r="T12" s="183"/>
      <c r="U12" s="183"/>
      <c r="V12" s="183"/>
      <c r="W12" s="183"/>
      <c r="X12" s="183"/>
      <c r="Y12" s="183"/>
      <c r="Z12" s="183"/>
      <c r="AA12" s="456"/>
      <c r="AB12" s="451"/>
      <c r="AC12" s="452"/>
      <c r="AD12" s="3"/>
      <c r="AE12" s="3"/>
      <c r="AF12" s="3"/>
      <c r="AG12" s="3"/>
    </row>
    <row r="13" s="58" customFormat="true" ht="13.35" hidden="false" customHeight="true" outlineLevel="0" collapsed="false">
      <c r="B13" s="448"/>
      <c r="C13" s="457" t="s">
        <v>265</v>
      </c>
      <c r="D13" s="88"/>
      <c r="E13" s="86"/>
      <c r="F13" s="118"/>
      <c r="G13" s="88"/>
      <c r="H13" s="86"/>
      <c r="I13" s="89"/>
      <c r="J13" s="86"/>
      <c r="K13" s="332"/>
      <c r="L13" s="88"/>
      <c r="M13" s="88"/>
      <c r="N13" s="454"/>
      <c r="O13" s="90"/>
      <c r="P13" s="91" t="s">
        <v>45</v>
      </c>
      <c r="Q13" s="268" t="s">
        <v>266</v>
      </c>
      <c r="R13" s="455"/>
      <c r="S13" s="309"/>
      <c r="T13" s="183"/>
      <c r="U13" s="183"/>
      <c r="V13" s="183"/>
      <c r="W13" s="183"/>
      <c r="X13" s="183"/>
      <c r="Y13" s="183"/>
      <c r="Z13" s="183"/>
      <c r="AA13" s="456"/>
      <c r="AB13" s="451"/>
      <c r="AC13" s="452"/>
      <c r="AD13" s="3"/>
      <c r="AE13" s="3"/>
      <c r="AF13" s="3"/>
      <c r="AG13" s="3"/>
    </row>
    <row r="14" s="58" customFormat="true" ht="13.35" hidden="false" customHeight="true" outlineLevel="0" collapsed="false">
      <c r="B14" s="448"/>
      <c r="C14" s="118" t="s">
        <v>91</v>
      </c>
      <c r="D14" s="88"/>
      <c r="E14" s="86"/>
      <c r="F14" s="332"/>
      <c r="G14" s="88"/>
      <c r="H14" s="86"/>
      <c r="I14" s="89"/>
      <c r="J14" s="86"/>
      <c r="K14" s="332"/>
      <c r="L14" s="88"/>
      <c r="M14" s="88"/>
      <c r="N14" s="454"/>
      <c r="O14" s="90"/>
      <c r="P14" s="91" t="s">
        <v>45</v>
      </c>
      <c r="Q14" s="268" t="s">
        <v>267</v>
      </c>
      <c r="R14" s="455"/>
      <c r="S14" s="309"/>
      <c r="T14" s="183"/>
      <c r="U14" s="183"/>
      <c r="V14" s="183"/>
      <c r="W14" s="183"/>
      <c r="X14" s="183"/>
      <c r="Y14" s="183"/>
      <c r="Z14" s="183"/>
      <c r="AA14" s="456"/>
      <c r="AB14" s="451"/>
      <c r="AC14" s="452"/>
      <c r="AD14" s="3"/>
      <c r="AE14" s="3"/>
      <c r="AF14" s="3"/>
      <c r="AG14" s="3"/>
    </row>
    <row r="15" s="58" customFormat="true" ht="13.35" hidden="false" customHeight="true" outlineLevel="0" collapsed="false">
      <c r="B15" s="448"/>
      <c r="C15" s="87" t="s">
        <v>45</v>
      </c>
      <c r="D15" s="187" t="n">
        <v>4</v>
      </c>
      <c r="E15" s="86"/>
      <c r="H15" s="86"/>
      <c r="I15" s="89"/>
      <c r="J15" s="86"/>
      <c r="K15" s="332"/>
      <c r="L15" s="88"/>
      <c r="M15" s="88"/>
      <c r="N15" s="454"/>
      <c r="O15" s="90"/>
      <c r="P15" s="91" t="s">
        <v>45</v>
      </c>
      <c r="Q15" s="92" t="s">
        <v>268</v>
      </c>
      <c r="R15" s="129"/>
      <c r="S15" s="458"/>
      <c r="T15" s="458"/>
      <c r="U15" s="458"/>
      <c r="V15" s="458"/>
      <c r="W15" s="458"/>
      <c r="X15" s="458"/>
      <c r="Y15" s="458"/>
      <c r="Z15" s="459" t="s">
        <v>123</v>
      </c>
      <c r="AA15" s="456"/>
      <c r="AB15" s="451"/>
      <c r="AC15" s="452"/>
      <c r="AD15" s="3"/>
      <c r="AE15" s="3"/>
      <c r="AF15" s="3"/>
      <c r="AG15" s="3"/>
    </row>
    <row r="16" s="58" customFormat="true" ht="13.35" hidden="false" customHeight="true" outlineLevel="0" collapsed="false">
      <c r="B16" s="448"/>
      <c r="C16" s="87" t="s">
        <v>45</v>
      </c>
      <c r="D16" s="187" t="n">
        <v>3</v>
      </c>
      <c r="E16" s="86"/>
      <c r="F16" s="118"/>
      <c r="G16" s="88"/>
      <c r="H16" s="86"/>
      <c r="I16" s="89"/>
      <c r="J16" s="86"/>
      <c r="K16" s="90"/>
      <c r="L16" s="90"/>
      <c r="M16" s="90"/>
      <c r="N16" s="460" t="s">
        <v>269</v>
      </c>
      <c r="O16" s="177"/>
      <c r="P16" s="359"/>
      <c r="Q16" s="170"/>
      <c r="R16" s="170"/>
      <c r="S16" s="170"/>
      <c r="T16" s="170"/>
      <c r="U16" s="170"/>
      <c r="V16" s="170"/>
      <c r="W16" s="170"/>
      <c r="X16" s="170"/>
      <c r="Y16" s="170"/>
      <c r="Z16" s="171"/>
      <c r="AA16" s="456"/>
      <c r="AB16" s="451"/>
      <c r="AC16" s="452"/>
      <c r="AD16" s="3"/>
      <c r="AE16" s="3"/>
      <c r="AF16" s="3"/>
      <c r="AG16" s="3"/>
    </row>
    <row r="17" s="58" customFormat="true" ht="13.35" hidden="false" customHeight="true" outlineLevel="0" collapsed="false">
      <c r="B17" s="448"/>
      <c r="C17" s="87" t="s">
        <v>45</v>
      </c>
      <c r="D17" s="187" t="n">
        <v>2</v>
      </c>
      <c r="E17" s="86"/>
      <c r="F17" s="118"/>
      <c r="G17" s="88"/>
      <c r="H17" s="86"/>
      <c r="I17" s="89"/>
      <c r="J17" s="119"/>
      <c r="K17" s="90"/>
      <c r="L17" s="90"/>
      <c r="M17" s="90"/>
      <c r="N17" s="461"/>
      <c r="O17" s="91" t="s">
        <v>45</v>
      </c>
      <c r="P17" s="182" t="s">
        <v>270</v>
      </c>
      <c r="Q17" s="181"/>
      <c r="R17" s="91" t="s">
        <v>45</v>
      </c>
      <c r="S17" s="268" t="s">
        <v>271</v>
      </c>
      <c r="T17" s="91" t="s">
        <v>45</v>
      </c>
      <c r="U17" s="268" t="s">
        <v>272</v>
      </c>
      <c r="V17" s="268" t="s">
        <v>123</v>
      </c>
      <c r="W17" s="90"/>
      <c r="X17" s="183"/>
      <c r="Y17" s="183"/>
      <c r="Z17" s="462"/>
      <c r="AA17" s="456"/>
      <c r="AB17" s="451"/>
      <c r="AC17" s="452"/>
      <c r="AD17" s="3"/>
      <c r="AE17" s="3"/>
      <c r="AF17" s="3"/>
      <c r="AG17" s="3"/>
    </row>
    <row r="18" s="58" customFormat="true" ht="13.35" hidden="false" customHeight="true" outlineLevel="0" collapsed="false">
      <c r="B18" s="448"/>
      <c r="C18" s="87" t="s">
        <v>45</v>
      </c>
      <c r="D18" s="187" t="n">
        <v>1</v>
      </c>
      <c r="E18" s="86"/>
      <c r="F18" s="463"/>
      <c r="G18" s="464"/>
      <c r="H18" s="368"/>
      <c r="I18" s="89"/>
      <c r="J18" s="86"/>
      <c r="K18" s="332"/>
      <c r="L18" s="88"/>
      <c r="M18" s="88"/>
      <c r="N18" s="461"/>
      <c r="O18" s="91" t="s">
        <v>45</v>
      </c>
      <c r="P18" s="182" t="s">
        <v>273</v>
      </c>
      <c r="Q18" s="181"/>
      <c r="R18" s="91" t="s">
        <v>45</v>
      </c>
      <c r="S18" s="268" t="s">
        <v>272</v>
      </c>
      <c r="T18" s="91" t="s">
        <v>45</v>
      </c>
      <c r="U18" s="268" t="s">
        <v>274</v>
      </c>
      <c r="V18" s="309"/>
      <c r="W18" s="309"/>
      <c r="X18" s="91" t="s">
        <v>45</v>
      </c>
      <c r="Y18" s="182" t="s">
        <v>275</v>
      </c>
      <c r="Z18" s="184"/>
      <c r="AA18" s="456"/>
      <c r="AB18" s="451"/>
      <c r="AC18" s="452"/>
      <c r="AD18" s="3"/>
      <c r="AE18" s="3"/>
      <c r="AF18" s="3"/>
      <c r="AG18" s="3"/>
    </row>
    <row r="19" s="58" customFormat="true" ht="13.35" hidden="false" customHeight="true" outlineLevel="0" collapsed="false">
      <c r="B19" s="448"/>
      <c r="C19" s="332"/>
      <c r="D19" s="187"/>
      <c r="E19" s="86"/>
      <c r="F19" s="463"/>
      <c r="G19" s="464"/>
      <c r="H19" s="368"/>
      <c r="I19" s="89"/>
      <c r="J19" s="88"/>
      <c r="K19" s="332"/>
      <c r="L19" s="88"/>
      <c r="M19" s="88"/>
      <c r="N19" s="461"/>
      <c r="O19" s="91" t="s">
        <v>45</v>
      </c>
      <c r="P19" s="182" t="s">
        <v>276</v>
      </c>
      <c r="Q19" s="181"/>
      <c r="R19" s="91" t="s">
        <v>45</v>
      </c>
      <c r="S19" s="268" t="s">
        <v>271</v>
      </c>
      <c r="T19" s="91" t="s">
        <v>45</v>
      </c>
      <c r="U19" s="268" t="s">
        <v>272</v>
      </c>
      <c r="V19" s="465" t="s">
        <v>123</v>
      </c>
      <c r="W19" s="90"/>
      <c r="X19" s="309"/>
      <c r="Y19" s="309"/>
      <c r="Z19" s="466"/>
      <c r="AA19" s="456"/>
      <c r="AB19" s="451"/>
      <c r="AC19" s="452"/>
      <c r="AD19" s="3"/>
      <c r="AE19" s="3"/>
      <c r="AF19" s="3"/>
      <c r="AG19" s="3"/>
    </row>
    <row r="20" s="58" customFormat="true" ht="13.35" hidden="false" customHeight="true" outlineLevel="0" collapsed="false">
      <c r="B20" s="448"/>
      <c r="C20" s="129"/>
      <c r="D20" s="187"/>
      <c r="E20" s="86"/>
      <c r="F20" s="463"/>
      <c r="G20" s="464"/>
      <c r="H20" s="368"/>
      <c r="I20" s="89"/>
      <c r="J20" s="88"/>
      <c r="K20" s="332"/>
      <c r="L20" s="88"/>
      <c r="M20" s="88"/>
      <c r="N20" s="461"/>
      <c r="O20" s="91" t="s">
        <v>45</v>
      </c>
      <c r="P20" s="182" t="s">
        <v>277</v>
      </c>
      <c r="Q20" s="90"/>
      <c r="R20" s="90"/>
      <c r="S20" s="90"/>
      <c r="T20" s="467" t="s">
        <v>194</v>
      </c>
      <c r="U20" s="268" t="s">
        <v>278</v>
      </c>
      <c r="V20" s="183"/>
      <c r="W20" s="309"/>
      <c r="X20" s="309"/>
      <c r="Y20" s="309"/>
      <c r="Z20" s="468"/>
      <c r="AA20" s="456"/>
      <c r="AB20" s="451"/>
      <c r="AC20" s="452"/>
      <c r="AD20" s="3"/>
      <c r="AE20" s="3"/>
      <c r="AF20" s="3"/>
      <c r="AG20" s="3"/>
    </row>
    <row r="21" s="58" customFormat="true" ht="13.35" hidden="false" customHeight="true" outlineLevel="0" collapsed="false">
      <c r="B21" s="448"/>
      <c r="C21" s="129"/>
      <c r="D21" s="187"/>
      <c r="E21" s="86"/>
      <c r="F21" s="463"/>
      <c r="G21" s="464"/>
      <c r="H21" s="368"/>
      <c r="I21" s="89"/>
      <c r="J21" s="88"/>
      <c r="K21" s="332"/>
      <c r="L21" s="88"/>
      <c r="M21" s="88"/>
      <c r="N21" s="461"/>
      <c r="O21" s="91" t="s">
        <v>45</v>
      </c>
      <c r="P21" s="182" t="s">
        <v>279</v>
      </c>
      <c r="Q21" s="181"/>
      <c r="R21" s="310"/>
      <c r="S21" s="183"/>
      <c r="T21" s="183"/>
      <c r="U21" s="182" t="s">
        <v>280</v>
      </c>
      <c r="V21" s="90"/>
      <c r="W21" s="181"/>
      <c r="X21" s="181"/>
      <c r="Y21" s="181"/>
      <c r="Z21" s="468"/>
      <c r="AA21" s="456"/>
      <c r="AB21" s="451"/>
      <c r="AC21" s="452"/>
      <c r="AD21" s="3"/>
      <c r="AE21" s="3"/>
      <c r="AF21" s="3"/>
      <c r="AG21" s="3"/>
    </row>
    <row r="22" s="58" customFormat="true" ht="13.35" hidden="false" customHeight="true" outlineLevel="0" collapsed="false">
      <c r="B22" s="448"/>
      <c r="C22" s="129"/>
      <c r="D22" s="187"/>
      <c r="E22" s="86"/>
      <c r="F22" s="463"/>
      <c r="G22" s="464"/>
      <c r="H22" s="368"/>
      <c r="I22" s="89"/>
      <c r="J22" s="88"/>
      <c r="K22" s="332"/>
      <c r="L22" s="88"/>
      <c r="M22" s="88"/>
      <c r="N22" s="461"/>
      <c r="O22" s="91" t="s">
        <v>45</v>
      </c>
      <c r="P22" s="182" t="s">
        <v>281</v>
      </c>
      <c r="Q22" s="181"/>
      <c r="R22" s="310"/>
      <c r="S22" s="183"/>
      <c r="T22" s="183"/>
      <c r="U22" s="182" t="s">
        <v>280</v>
      </c>
      <c r="V22" s="181"/>
      <c r="W22" s="181"/>
      <c r="X22" s="181"/>
      <c r="Y22" s="181"/>
      <c r="Z22" s="468"/>
      <c r="AA22" s="456"/>
      <c r="AB22" s="451"/>
      <c r="AC22" s="452"/>
      <c r="AD22" s="3"/>
      <c r="AE22" s="3"/>
      <c r="AF22" s="3"/>
      <c r="AG22" s="3"/>
    </row>
    <row r="23" s="58" customFormat="true" ht="13.35" hidden="false" customHeight="true" outlineLevel="0" collapsed="false">
      <c r="B23" s="448"/>
      <c r="C23" s="129"/>
      <c r="D23" s="187"/>
      <c r="E23" s="86"/>
      <c r="F23" s="463"/>
      <c r="G23" s="464"/>
      <c r="H23" s="368"/>
      <c r="I23" s="89"/>
      <c r="J23" s="88"/>
      <c r="K23" s="332"/>
      <c r="L23" s="88"/>
      <c r="M23" s="88"/>
      <c r="N23" s="461"/>
      <c r="O23" s="91" t="s">
        <v>45</v>
      </c>
      <c r="P23" s="182" t="s">
        <v>282</v>
      </c>
      <c r="Q23" s="181"/>
      <c r="R23" s="310"/>
      <c r="S23" s="183"/>
      <c r="T23" s="183"/>
      <c r="U23" s="182" t="s">
        <v>280</v>
      </c>
      <c r="V23" s="181"/>
      <c r="W23" s="181"/>
      <c r="X23" s="181"/>
      <c r="Y23" s="181"/>
      <c r="Z23" s="468"/>
      <c r="AA23" s="469" t="s">
        <v>66</v>
      </c>
      <c r="AB23" s="451"/>
      <c r="AC23" s="452"/>
      <c r="AD23" s="3"/>
      <c r="AE23" s="3"/>
      <c r="AF23" s="3"/>
      <c r="AG23" s="3"/>
    </row>
    <row r="24" s="58" customFormat="true" ht="13.35" hidden="false" customHeight="true" outlineLevel="0" collapsed="false">
      <c r="B24" s="448"/>
      <c r="C24" s="129"/>
      <c r="D24" s="187"/>
      <c r="E24" s="86"/>
      <c r="F24" s="463"/>
      <c r="G24" s="464"/>
      <c r="H24" s="368"/>
      <c r="I24" s="89"/>
      <c r="J24" s="88"/>
      <c r="K24" s="332"/>
      <c r="L24" s="88"/>
      <c r="M24" s="88"/>
      <c r="N24" s="454" t="s">
        <v>283</v>
      </c>
      <c r="O24" s="183"/>
      <c r="P24" s="183"/>
      <c r="Q24" s="183"/>
      <c r="R24" s="183"/>
      <c r="S24" s="183"/>
      <c r="T24" s="183"/>
      <c r="U24" s="183"/>
      <c r="V24" s="183"/>
      <c r="W24" s="183"/>
      <c r="X24" s="183"/>
      <c r="Y24" s="183"/>
      <c r="Z24" s="470"/>
      <c r="AA24" s="456"/>
      <c r="AB24" s="451"/>
      <c r="AC24" s="452"/>
      <c r="AD24" s="3"/>
      <c r="AE24" s="3"/>
      <c r="AF24" s="3"/>
      <c r="AG24" s="3"/>
    </row>
    <row r="25" s="58" customFormat="true" ht="13.35" hidden="false" customHeight="true" outlineLevel="0" collapsed="false">
      <c r="B25" s="448"/>
      <c r="C25" s="129"/>
      <c r="D25" s="187"/>
      <c r="E25" s="86"/>
      <c r="F25" s="463"/>
      <c r="G25" s="464"/>
      <c r="H25" s="368"/>
      <c r="I25" s="89"/>
      <c r="J25" s="88"/>
      <c r="K25" s="332"/>
      <c r="L25" s="88"/>
      <c r="M25" s="88"/>
      <c r="N25" s="471" t="s">
        <v>284</v>
      </c>
      <c r="O25" s="194" t="s">
        <v>45</v>
      </c>
      <c r="P25" s="472" t="s">
        <v>285</v>
      </c>
      <c r="Q25" s="472"/>
      <c r="R25" s="196"/>
      <c r="S25" s="196"/>
      <c r="T25" s="196"/>
      <c r="U25" s="196"/>
      <c r="V25" s="194" t="s">
        <v>45</v>
      </c>
      <c r="W25" s="473" t="s">
        <v>60</v>
      </c>
      <c r="X25" s="196"/>
      <c r="Y25" s="473" t="s">
        <v>123</v>
      </c>
      <c r="Z25" s="474"/>
      <c r="AA25" s="456"/>
      <c r="AB25" s="451"/>
      <c r="AC25" s="452"/>
      <c r="AD25" s="3"/>
      <c r="AE25" s="3"/>
      <c r="AF25" s="3"/>
      <c r="AG25" s="3"/>
    </row>
    <row r="26" s="58" customFormat="true" ht="13.35" hidden="false" customHeight="true" outlineLevel="0" collapsed="false">
      <c r="B26" s="448"/>
      <c r="C26" s="129"/>
      <c r="D26" s="187"/>
      <c r="E26" s="86"/>
      <c r="F26" s="463"/>
      <c r="G26" s="464"/>
      <c r="H26" s="368"/>
      <c r="I26" s="89"/>
      <c r="J26" s="88"/>
      <c r="K26" s="332"/>
      <c r="L26" s="88"/>
      <c r="M26" s="88"/>
      <c r="N26" s="475" t="s">
        <v>286</v>
      </c>
      <c r="O26" s="476"/>
      <c r="P26" s="91" t="s">
        <v>45</v>
      </c>
      <c r="Q26" s="88" t="s">
        <v>287</v>
      </c>
      <c r="R26" s="90"/>
      <c r="S26" s="90"/>
      <c r="T26" s="183"/>
      <c r="U26" s="183"/>
      <c r="V26" s="310"/>
      <c r="W26" s="183"/>
      <c r="X26" s="183"/>
      <c r="Y26" s="183"/>
      <c r="Z26" s="90"/>
      <c r="AA26" s="456"/>
      <c r="AB26" s="451"/>
      <c r="AC26" s="452"/>
      <c r="AD26" s="3"/>
      <c r="AE26" s="3"/>
      <c r="AF26" s="3"/>
      <c r="AG26" s="3"/>
    </row>
    <row r="27" s="58" customFormat="true" ht="13.35" hidden="false" customHeight="true" outlineLevel="0" collapsed="false">
      <c r="B27" s="448"/>
      <c r="C27" s="129"/>
      <c r="D27" s="187"/>
      <c r="E27" s="86"/>
      <c r="F27" s="463"/>
      <c r="G27" s="464"/>
      <c r="H27" s="368"/>
      <c r="I27" s="89"/>
      <c r="J27" s="88"/>
      <c r="K27" s="332"/>
      <c r="L27" s="88"/>
      <c r="M27" s="86"/>
      <c r="N27" s="477"/>
      <c r="O27" s="476"/>
      <c r="P27" s="91" t="s">
        <v>45</v>
      </c>
      <c r="Q27" s="268" t="s">
        <v>288</v>
      </c>
      <c r="R27" s="90"/>
      <c r="S27" s="90"/>
      <c r="T27" s="183"/>
      <c r="U27" s="183"/>
      <c r="V27" s="183"/>
      <c r="W27" s="183"/>
      <c r="X27" s="183"/>
      <c r="Y27" s="183"/>
      <c r="Z27" s="478" t="s">
        <v>289</v>
      </c>
      <c r="AA27" s="456"/>
      <c r="AB27" s="451"/>
      <c r="AC27" s="452"/>
      <c r="AD27" s="3"/>
      <c r="AE27" s="3"/>
      <c r="AF27" s="3"/>
      <c r="AG27" s="3"/>
    </row>
    <row r="28" s="58" customFormat="true" ht="13.35" hidden="false" customHeight="true" outlineLevel="0" collapsed="false">
      <c r="B28" s="448"/>
      <c r="C28" s="129"/>
      <c r="D28" s="187"/>
      <c r="E28" s="86"/>
      <c r="F28" s="169" t="s">
        <v>290</v>
      </c>
      <c r="G28" s="479"/>
      <c r="H28" s="480"/>
      <c r="I28" s="481"/>
      <c r="J28" s="170"/>
      <c r="K28" s="172" t="s">
        <v>45</v>
      </c>
      <c r="L28" s="336" t="s">
        <v>64</v>
      </c>
      <c r="M28" s="171"/>
      <c r="N28" s="460" t="s">
        <v>291</v>
      </c>
      <c r="O28" s="177"/>
      <c r="P28" s="177"/>
      <c r="Q28" s="177"/>
      <c r="R28" s="177"/>
      <c r="S28" s="177"/>
      <c r="T28" s="177"/>
      <c r="U28" s="177"/>
      <c r="V28" s="177"/>
      <c r="W28" s="177"/>
      <c r="X28" s="177"/>
      <c r="Y28" s="177"/>
      <c r="Z28" s="277"/>
      <c r="AA28" s="456"/>
      <c r="AB28" s="451"/>
      <c r="AC28" s="452"/>
      <c r="AD28" s="3"/>
      <c r="AE28" s="3"/>
      <c r="AF28" s="3"/>
      <c r="AG28" s="3"/>
    </row>
    <row r="29" s="58" customFormat="true" ht="13.35" hidden="false" customHeight="true" outlineLevel="0" collapsed="false">
      <c r="B29" s="448"/>
      <c r="C29" s="129"/>
      <c r="D29" s="187"/>
      <c r="E29" s="86"/>
      <c r="F29" s="463"/>
      <c r="G29" s="464"/>
      <c r="H29" s="368"/>
      <c r="I29" s="89"/>
      <c r="J29" s="88"/>
      <c r="K29" s="85"/>
      <c r="L29" s="90"/>
      <c r="M29" s="90"/>
      <c r="N29" s="454"/>
      <c r="O29" s="91" t="s">
        <v>45</v>
      </c>
      <c r="P29" s="88" t="s">
        <v>292</v>
      </c>
      <c r="Q29" s="90"/>
      <c r="R29" s="88"/>
      <c r="S29" s="88"/>
      <c r="T29" s="88"/>
      <c r="U29" s="88"/>
      <c r="V29" s="88"/>
      <c r="W29" s="88"/>
      <c r="X29" s="88"/>
      <c r="Y29" s="88"/>
      <c r="Z29" s="86"/>
      <c r="AA29" s="456"/>
      <c r="AB29" s="451"/>
      <c r="AC29" s="452"/>
      <c r="AD29" s="3"/>
      <c r="AE29" s="3"/>
      <c r="AF29" s="3"/>
      <c r="AG29" s="3"/>
    </row>
    <row r="30" s="58" customFormat="true" ht="13.35" hidden="false" customHeight="true" outlineLevel="0" collapsed="false">
      <c r="B30" s="448"/>
      <c r="C30" s="129"/>
      <c r="D30" s="187"/>
      <c r="E30" s="86"/>
      <c r="F30" s="463"/>
      <c r="G30" s="464"/>
      <c r="H30" s="368"/>
      <c r="I30" s="89"/>
      <c r="J30" s="88"/>
      <c r="K30" s="85"/>
      <c r="L30" s="90"/>
      <c r="M30" s="90"/>
      <c r="N30" s="454"/>
      <c r="O30" s="91" t="s">
        <v>45</v>
      </c>
      <c r="P30" s="88" t="s">
        <v>293</v>
      </c>
      <c r="Q30" s="90"/>
      <c r="R30" s="88"/>
      <c r="S30" s="88"/>
      <c r="T30" s="88"/>
      <c r="U30" s="88"/>
      <c r="V30" s="88"/>
      <c r="W30" s="88"/>
      <c r="X30" s="88"/>
      <c r="Y30" s="88"/>
      <c r="Z30" s="86"/>
      <c r="AA30" s="456"/>
      <c r="AB30" s="451"/>
      <c r="AC30" s="452"/>
      <c r="AD30" s="3"/>
      <c r="AE30" s="3"/>
      <c r="AF30" s="3"/>
      <c r="AG30" s="3"/>
    </row>
    <row r="31" s="58" customFormat="true" ht="13.35" hidden="false" customHeight="true" outlineLevel="0" collapsed="false">
      <c r="B31" s="448"/>
      <c r="C31" s="129"/>
      <c r="D31" s="187"/>
      <c r="E31" s="86"/>
      <c r="F31" s="463"/>
      <c r="G31" s="464"/>
      <c r="H31" s="368"/>
      <c r="I31" s="89"/>
      <c r="J31" s="88"/>
      <c r="K31" s="89"/>
      <c r="L31" s="88"/>
      <c r="M31" s="88"/>
      <c r="N31" s="85"/>
      <c r="O31" s="91" t="s">
        <v>45</v>
      </c>
      <c r="P31" s="88" t="s">
        <v>294</v>
      </c>
      <c r="Q31" s="90"/>
      <c r="R31" s="183"/>
      <c r="S31" s="183"/>
      <c r="T31" s="183"/>
      <c r="U31" s="88"/>
      <c r="V31" s="88"/>
      <c r="W31" s="88"/>
      <c r="X31" s="88"/>
      <c r="Y31" s="88"/>
      <c r="Z31" s="86"/>
      <c r="AA31" s="456"/>
      <c r="AB31" s="451"/>
      <c r="AC31" s="452"/>
      <c r="AD31" s="3"/>
      <c r="AE31" s="3"/>
      <c r="AF31" s="3"/>
      <c r="AG31" s="3"/>
    </row>
    <row r="32" s="58" customFormat="true" ht="13.35" hidden="false" customHeight="true" outlineLevel="0" collapsed="false">
      <c r="B32" s="448"/>
      <c r="C32" s="129"/>
      <c r="D32" s="187"/>
      <c r="E32" s="86"/>
      <c r="F32" s="463"/>
      <c r="G32" s="464"/>
      <c r="H32" s="368"/>
      <c r="I32" s="89"/>
      <c r="J32" s="88"/>
      <c r="K32" s="89"/>
      <c r="L32" s="88"/>
      <c r="M32" s="88"/>
      <c r="N32" s="482" t="s">
        <v>295</v>
      </c>
      <c r="O32" s="177"/>
      <c r="P32" s="177"/>
      <c r="Q32" s="177"/>
      <c r="R32" s="179"/>
      <c r="S32" s="179"/>
      <c r="T32" s="179"/>
      <c r="U32" s="170"/>
      <c r="V32" s="170"/>
      <c r="W32" s="170"/>
      <c r="X32" s="170"/>
      <c r="Y32" s="170"/>
      <c r="Z32" s="171"/>
      <c r="AA32" s="456"/>
      <c r="AB32" s="451"/>
      <c r="AC32" s="452"/>
      <c r="AD32" s="3"/>
      <c r="AE32" s="3"/>
      <c r="AF32" s="3"/>
      <c r="AG32" s="3"/>
    </row>
    <row r="33" s="58" customFormat="true" ht="13.35" hidden="false" customHeight="true" outlineLevel="0" collapsed="false">
      <c r="B33" s="448"/>
      <c r="C33" s="129"/>
      <c r="D33" s="187"/>
      <c r="E33" s="86"/>
      <c r="F33" s="463"/>
      <c r="G33" s="464"/>
      <c r="H33" s="368"/>
      <c r="I33" s="89"/>
      <c r="J33" s="88"/>
      <c r="K33" s="332"/>
      <c r="L33" s="88"/>
      <c r="M33" s="86"/>
      <c r="N33" s="85"/>
      <c r="O33" s="91" t="s">
        <v>45</v>
      </c>
      <c r="P33" s="268" t="s">
        <v>296</v>
      </c>
      <c r="Q33" s="183"/>
      <c r="R33" s="183"/>
      <c r="S33" s="183"/>
      <c r="T33" s="183"/>
      <c r="U33" s="183"/>
      <c r="V33" s="183"/>
      <c r="W33" s="183"/>
      <c r="X33" s="183"/>
      <c r="Y33" s="183"/>
      <c r="Z33" s="86"/>
      <c r="AA33" s="456"/>
      <c r="AB33" s="451"/>
      <c r="AC33" s="452"/>
      <c r="AD33" s="3"/>
      <c r="AE33" s="3"/>
      <c r="AF33" s="3"/>
      <c r="AG33" s="3"/>
    </row>
    <row r="34" s="58" customFormat="true" ht="13.35" hidden="false" customHeight="true" outlineLevel="0" collapsed="false">
      <c r="B34" s="448"/>
      <c r="C34" s="332"/>
      <c r="D34" s="187"/>
      <c r="E34" s="86"/>
      <c r="F34" s="463"/>
      <c r="G34" s="464"/>
      <c r="H34" s="368"/>
      <c r="I34" s="89"/>
      <c r="J34" s="88"/>
      <c r="K34" s="332"/>
      <c r="L34" s="88"/>
      <c r="M34" s="86"/>
      <c r="N34" s="85"/>
      <c r="O34" s="91" t="s">
        <v>45</v>
      </c>
      <c r="P34" s="268" t="s">
        <v>297</v>
      </c>
      <c r="Q34" s="183"/>
      <c r="R34" s="183"/>
      <c r="S34" s="183"/>
      <c r="T34" s="183"/>
      <c r="U34" s="183"/>
      <c r="V34" s="183"/>
      <c r="W34" s="183"/>
      <c r="X34" s="183"/>
      <c r="Y34" s="183"/>
      <c r="Z34" s="86"/>
      <c r="AA34" s="456"/>
      <c r="AB34" s="451"/>
      <c r="AC34" s="452"/>
      <c r="AD34" s="3"/>
      <c r="AE34" s="3"/>
      <c r="AF34" s="3"/>
      <c r="AG34" s="3"/>
    </row>
    <row r="35" s="58" customFormat="true" ht="13.35" hidden="false" customHeight="true" outlineLevel="0" collapsed="false">
      <c r="B35" s="448"/>
      <c r="C35" s="332"/>
      <c r="D35" s="187"/>
      <c r="E35" s="86"/>
      <c r="F35" s="463"/>
      <c r="G35" s="464"/>
      <c r="H35" s="368"/>
      <c r="I35" s="89"/>
      <c r="J35" s="88"/>
      <c r="K35" s="332"/>
      <c r="L35" s="88"/>
      <c r="M35" s="86"/>
      <c r="N35" s="85"/>
      <c r="O35" s="91" t="s">
        <v>45</v>
      </c>
      <c r="P35" s="268" t="s">
        <v>298</v>
      </c>
      <c r="Q35" s="183"/>
      <c r="R35" s="183"/>
      <c r="S35" s="183"/>
      <c r="T35" s="183"/>
      <c r="U35" s="183"/>
      <c r="V35" s="183"/>
      <c r="W35" s="183"/>
      <c r="X35" s="183"/>
      <c r="Y35" s="183"/>
      <c r="Z35" s="86"/>
      <c r="AA35" s="456"/>
      <c r="AB35" s="451"/>
      <c r="AC35" s="452"/>
      <c r="AD35" s="3"/>
      <c r="AE35" s="3"/>
      <c r="AF35" s="3"/>
      <c r="AG35" s="3"/>
    </row>
    <row r="36" s="58" customFormat="true" ht="13.35" hidden="false" customHeight="true" outlineLevel="0" collapsed="false">
      <c r="B36" s="448"/>
      <c r="C36" s="483"/>
      <c r="D36" s="484"/>
      <c r="E36" s="102"/>
      <c r="F36" s="485"/>
      <c r="G36" s="486"/>
      <c r="H36" s="487"/>
      <c r="I36" s="105"/>
      <c r="J36" s="104"/>
      <c r="K36" s="483"/>
      <c r="L36" s="104"/>
      <c r="M36" s="102"/>
      <c r="N36" s="85"/>
      <c r="O36" s="488" t="s">
        <v>45</v>
      </c>
      <c r="P36" s="228" t="s">
        <v>60</v>
      </c>
      <c r="Q36" s="90"/>
      <c r="R36" s="90"/>
      <c r="S36" s="90"/>
      <c r="T36" s="90"/>
      <c r="U36" s="90"/>
      <c r="V36" s="90"/>
      <c r="W36" s="90"/>
      <c r="X36" s="90"/>
      <c r="Y36" s="90"/>
      <c r="Z36" s="200"/>
      <c r="AA36" s="489"/>
      <c r="AB36" s="451"/>
      <c r="AC36" s="452"/>
      <c r="AD36" s="3"/>
      <c r="AE36" s="3"/>
      <c r="AF36" s="3"/>
      <c r="AG36" s="3"/>
    </row>
    <row r="37" s="58" customFormat="true" ht="13.35" hidden="false" customHeight="true" outlineLevel="0" collapsed="false">
      <c r="B37" s="448"/>
      <c r="C37" s="69" t="s">
        <v>299</v>
      </c>
      <c r="D37" s="69"/>
      <c r="E37" s="86"/>
      <c r="F37" s="118" t="s">
        <v>300</v>
      </c>
      <c r="G37" s="88"/>
      <c r="H37" s="86"/>
      <c r="I37" s="490" t="s">
        <v>45</v>
      </c>
      <c r="J37" s="491" t="s">
        <v>46</v>
      </c>
      <c r="K37" s="490" t="s">
        <v>45</v>
      </c>
      <c r="L37" s="88" t="s">
        <v>257</v>
      </c>
      <c r="M37" s="88"/>
      <c r="N37" s="449" t="s">
        <v>258</v>
      </c>
      <c r="O37" s="450"/>
      <c r="P37" s="492"/>
      <c r="Q37" s="493"/>
      <c r="R37" s="493"/>
      <c r="S37" s="493"/>
      <c r="T37" s="493"/>
      <c r="U37" s="493"/>
      <c r="V37" s="493"/>
      <c r="W37" s="493"/>
      <c r="X37" s="493"/>
      <c r="Y37" s="493"/>
      <c r="Z37" s="494"/>
      <c r="AA37" s="495" t="s">
        <v>66</v>
      </c>
      <c r="AB37" s="496" t="s">
        <v>80</v>
      </c>
      <c r="AC37" s="497" t="s">
        <v>80</v>
      </c>
      <c r="AD37" s="3"/>
      <c r="AE37" s="3"/>
      <c r="AF37" s="3"/>
      <c r="AG37" s="3"/>
    </row>
    <row r="38" s="58" customFormat="true" ht="13.35" hidden="false" customHeight="true" outlineLevel="0" collapsed="false">
      <c r="B38" s="448"/>
      <c r="C38" s="118" t="s">
        <v>260</v>
      </c>
      <c r="D38" s="88"/>
      <c r="E38" s="86"/>
      <c r="F38" s="118" t="s">
        <v>301</v>
      </c>
      <c r="G38" s="88"/>
      <c r="H38" s="86"/>
      <c r="I38" s="332"/>
      <c r="J38" s="119"/>
      <c r="K38" s="87" t="s">
        <v>45</v>
      </c>
      <c r="L38" s="88" t="s">
        <v>64</v>
      </c>
      <c r="M38" s="88"/>
      <c r="N38" s="454" t="s">
        <v>261</v>
      </c>
      <c r="O38" s="183"/>
      <c r="P38" s="183"/>
      <c r="Q38" s="269"/>
      <c r="R38" s="183"/>
      <c r="S38" s="183"/>
      <c r="T38" s="183"/>
      <c r="U38" s="183"/>
      <c r="V38" s="183"/>
      <c r="W38" s="183"/>
      <c r="X38" s="183"/>
      <c r="Y38" s="183"/>
      <c r="Z38" s="184"/>
      <c r="AA38" s="495"/>
      <c r="AB38" s="495"/>
      <c r="AC38" s="497"/>
      <c r="AD38" s="3"/>
      <c r="AE38" s="3"/>
      <c r="AF38" s="3"/>
      <c r="AG38" s="3"/>
    </row>
    <row r="39" s="58" customFormat="true" ht="13.35" hidden="false" customHeight="true" outlineLevel="0" collapsed="false">
      <c r="B39" s="448"/>
      <c r="C39" s="118" t="s">
        <v>263</v>
      </c>
      <c r="D39" s="88"/>
      <c r="E39" s="86"/>
      <c r="F39" s="118"/>
      <c r="G39" s="88"/>
      <c r="H39" s="86"/>
      <c r="I39" s="332"/>
      <c r="J39" s="119"/>
      <c r="K39" s="332"/>
      <c r="L39" s="88"/>
      <c r="M39" s="88"/>
      <c r="N39" s="454"/>
      <c r="O39" s="91" t="s">
        <v>45</v>
      </c>
      <c r="P39" s="268" t="s">
        <v>302</v>
      </c>
      <c r="Q39" s="269"/>
      <c r="R39" s="183"/>
      <c r="S39" s="183"/>
      <c r="T39" s="183"/>
      <c r="U39" s="183"/>
      <c r="V39" s="183"/>
      <c r="W39" s="183"/>
      <c r="X39" s="183"/>
      <c r="Y39" s="183"/>
      <c r="Z39" s="184"/>
      <c r="AA39" s="495"/>
      <c r="AB39" s="495"/>
      <c r="AC39" s="497"/>
      <c r="AD39" s="3"/>
      <c r="AE39" s="3"/>
      <c r="AF39" s="3"/>
      <c r="AG39" s="3"/>
    </row>
    <row r="40" s="58" customFormat="true" ht="13.35" hidden="false" customHeight="true" outlineLevel="0" collapsed="false">
      <c r="B40" s="448"/>
      <c r="C40" s="498" t="s">
        <v>303</v>
      </c>
      <c r="E40" s="86"/>
      <c r="F40" s="463"/>
      <c r="G40" s="464"/>
      <c r="H40" s="368"/>
      <c r="I40" s="89"/>
      <c r="J40" s="88"/>
      <c r="K40" s="332"/>
      <c r="L40" s="88"/>
      <c r="M40" s="88"/>
      <c r="N40" s="454"/>
      <c r="O40" s="91" t="s">
        <v>45</v>
      </c>
      <c r="P40" s="268" t="s">
        <v>304</v>
      </c>
      <c r="Q40" s="269"/>
      <c r="R40" s="183"/>
      <c r="S40" s="183"/>
      <c r="T40" s="183"/>
      <c r="U40" s="183"/>
      <c r="V40" s="183"/>
      <c r="W40" s="183"/>
      <c r="X40" s="183"/>
      <c r="Y40" s="183"/>
      <c r="Z40" s="184"/>
      <c r="AA40" s="495"/>
      <c r="AB40" s="495"/>
      <c r="AC40" s="497"/>
      <c r="AD40" s="3"/>
      <c r="AE40" s="3"/>
      <c r="AF40" s="3"/>
      <c r="AG40" s="3"/>
    </row>
    <row r="41" s="58" customFormat="true" ht="13.35" hidden="false" customHeight="true" outlineLevel="0" collapsed="false">
      <c r="B41" s="448"/>
      <c r="C41" s="87" t="s">
        <v>45</v>
      </c>
      <c r="D41" s="499" t="s">
        <v>53</v>
      </c>
      <c r="E41" s="86"/>
      <c r="F41" s="463"/>
      <c r="G41" s="464"/>
      <c r="H41" s="368"/>
      <c r="I41" s="89"/>
      <c r="J41" s="88"/>
      <c r="K41" s="332"/>
      <c r="L41" s="88"/>
      <c r="M41" s="88"/>
      <c r="N41" s="454"/>
      <c r="O41" s="91" t="s">
        <v>45</v>
      </c>
      <c r="P41" s="228" t="s">
        <v>305</v>
      </c>
      <c r="Q41" s="269"/>
      <c r="R41" s="183"/>
      <c r="S41" s="183"/>
      <c r="T41" s="183"/>
      <c r="U41" s="183"/>
      <c r="V41" s="183"/>
      <c r="W41" s="183"/>
      <c r="X41" s="183"/>
      <c r="Y41" s="183"/>
      <c r="Z41" s="184"/>
      <c r="AA41" s="495"/>
      <c r="AB41" s="495"/>
      <c r="AC41" s="497"/>
      <c r="AD41" s="3"/>
      <c r="AE41" s="3"/>
      <c r="AF41" s="3"/>
      <c r="AG41" s="3"/>
    </row>
    <row r="42" s="58" customFormat="true" ht="13.35" hidden="false" customHeight="true" outlineLevel="0" collapsed="false">
      <c r="B42" s="448"/>
      <c r="E42" s="86"/>
      <c r="H42" s="368"/>
      <c r="I42" s="89"/>
      <c r="J42" s="88"/>
      <c r="K42" s="332"/>
      <c r="L42" s="88"/>
      <c r="M42" s="88"/>
      <c r="N42" s="454"/>
      <c r="O42" s="91" t="s">
        <v>45</v>
      </c>
      <c r="P42" s="268" t="s">
        <v>306</v>
      </c>
      <c r="Q42" s="269"/>
      <c r="R42" s="183"/>
      <c r="S42" s="183"/>
      <c r="T42" s="183"/>
      <c r="U42" s="183"/>
      <c r="V42" s="183"/>
      <c r="W42" s="183"/>
      <c r="X42" s="183"/>
      <c r="Y42" s="183"/>
      <c r="Z42" s="184"/>
      <c r="AA42" s="495"/>
      <c r="AB42" s="495"/>
      <c r="AC42" s="497"/>
      <c r="AD42" s="3"/>
      <c r="AE42" s="3"/>
      <c r="AF42" s="3"/>
      <c r="AG42" s="3"/>
    </row>
    <row r="43" s="58" customFormat="true" ht="13.35" hidden="false" customHeight="true" outlineLevel="0" collapsed="false">
      <c r="B43" s="448"/>
      <c r="C43" s="500" t="s">
        <v>91</v>
      </c>
      <c r="D43" s="187"/>
      <c r="E43" s="86"/>
      <c r="F43" s="463"/>
      <c r="G43" s="464"/>
      <c r="H43" s="368"/>
      <c r="I43" s="89"/>
      <c r="J43" s="88"/>
      <c r="K43" s="332"/>
      <c r="L43" s="88"/>
      <c r="M43" s="88"/>
      <c r="N43" s="454"/>
      <c r="O43" s="91" t="s">
        <v>45</v>
      </c>
      <c r="P43" s="92" t="s">
        <v>127</v>
      </c>
      <c r="Q43" s="129"/>
      <c r="R43" s="501"/>
      <c r="S43" s="501"/>
      <c r="T43" s="501"/>
      <c r="U43" s="501"/>
      <c r="V43" s="501"/>
      <c r="W43" s="501"/>
      <c r="X43" s="501"/>
      <c r="Y43" s="88" t="s">
        <v>123</v>
      </c>
      <c r="Z43" s="462"/>
      <c r="AA43" s="495"/>
      <c r="AB43" s="495"/>
      <c r="AC43" s="497"/>
      <c r="AD43" s="3"/>
      <c r="AE43" s="3"/>
      <c r="AF43" s="3"/>
      <c r="AG43" s="3"/>
    </row>
    <row r="44" s="58" customFormat="true" ht="13.35" hidden="false" customHeight="true" outlineLevel="0" collapsed="false">
      <c r="B44" s="448"/>
      <c r="C44" s="87" t="s">
        <v>45</v>
      </c>
      <c r="D44" s="187" t="n">
        <v>4</v>
      </c>
      <c r="E44" s="86"/>
      <c r="F44" s="463"/>
      <c r="G44" s="464"/>
      <c r="H44" s="368"/>
      <c r="I44" s="89"/>
      <c r="J44" s="88"/>
      <c r="K44" s="332"/>
      <c r="L44" s="88"/>
      <c r="M44" s="88"/>
      <c r="N44" s="454" t="s">
        <v>307</v>
      </c>
      <c r="O44" s="310"/>
      <c r="P44" s="183"/>
      <c r="Q44" s="269"/>
      <c r="R44" s="183"/>
      <c r="S44" s="183"/>
      <c r="T44" s="183"/>
      <c r="U44" s="183"/>
      <c r="V44" s="183"/>
      <c r="W44" s="183"/>
      <c r="X44" s="183"/>
      <c r="Y44" s="183"/>
      <c r="Z44" s="184"/>
      <c r="AA44" s="495"/>
      <c r="AB44" s="495"/>
      <c r="AC44" s="497"/>
      <c r="AD44" s="3"/>
      <c r="AE44" s="3"/>
      <c r="AF44" s="3"/>
      <c r="AG44" s="3"/>
    </row>
    <row r="45" s="58" customFormat="true" ht="13.35" hidden="false" customHeight="true" outlineLevel="0" collapsed="false">
      <c r="B45" s="448"/>
      <c r="C45" s="87" t="s">
        <v>45</v>
      </c>
      <c r="D45" s="187" t="n">
        <v>3</v>
      </c>
      <c r="E45" s="86"/>
      <c r="F45" s="463"/>
      <c r="G45" s="464"/>
      <c r="H45" s="368"/>
      <c r="I45" s="89"/>
      <c r="J45" s="88"/>
      <c r="K45" s="332"/>
      <c r="L45" s="88"/>
      <c r="M45" s="88"/>
      <c r="N45" s="454"/>
      <c r="O45" s="91" t="s">
        <v>45</v>
      </c>
      <c r="P45" s="268" t="s">
        <v>308</v>
      </c>
      <c r="Q45" s="269"/>
      <c r="R45" s="183"/>
      <c r="S45" s="183"/>
      <c r="T45" s="183"/>
      <c r="U45" s="183"/>
      <c r="V45" s="183"/>
      <c r="W45" s="183"/>
      <c r="X45" s="183"/>
      <c r="Y45" s="183"/>
      <c r="Z45" s="184"/>
      <c r="AA45" s="495"/>
      <c r="AB45" s="495"/>
      <c r="AC45" s="497"/>
      <c r="AD45" s="3"/>
      <c r="AE45" s="3"/>
      <c r="AF45" s="3"/>
      <c r="AG45" s="3"/>
    </row>
    <row r="46" s="58" customFormat="true" ht="13.35" hidden="false" customHeight="true" outlineLevel="0" collapsed="false">
      <c r="B46" s="448"/>
      <c r="C46" s="87" t="s">
        <v>45</v>
      </c>
      <c r="D46" s="187" t="n">
        <v>2</v>
      </c>
      <c r="E46" s="86"/>
      <c r="F46" s="463"/>
      <c r="G46" s="464"/>
      <c r="H46" s="368"/>
      <c r="I46" s="89"/>
      <c r="J46" s="88"/>
      <c r="K46" s="332"/>
      <c r="L46" s="88"/>
      <c r="M46" s="88"/>
      <c r="N46" s="502"/>
      <c r="O46" s="194" t="s">
        <v>45</v>
      </c>
      <c r="P46" s="473" t="s">
        <v>309</v>
      </c>
      <c r="Q46" s="503"/>
      <c r="R46" s="196"/>
      <c r="S46" s="196"/>
      <c r="T46" s="196"/>
      <c r="U46" s="196"/>
      <c r="V46" s="196"/>
      <c r="W46" s="196"/>
      <c r="X46" s="196"/>
      <c r="Y46" s="196"/>
      <c r="Z46" s="197"/>
      <c r="AA46" s="495"/>
      <c r="AB46" s="495"/>
      <c r="AC46" s="497"/>
      <c r="AD46" s="3"/>
      <c r="AE46" s="3"/>
      <c r="AF46" s="3"/>
      <c r="AG46" s="3"/>
    </row>
    <row r="47" s="58" customFormat="true" ht="13.35" hidden="false" customHeight="true" outlineLevel="0" collapsed="false">
      <c r="B47" s="448"/>
      <c r="C47" s="87" t="s">
        <v>45</v>
      </c>
      <c r="D47" s="187" t="n">
        <v>1</v>
      </c>
      <c r="E47" s="86"/>
      <c r="F47" s="463"/>
      <c r="G47" s="464"/>
      <c r="H47" s="368"/>
      <c r="I47" s="89"/>
      <c r="J47" s="88"/>
      <c r="K47" s="332"/>
      <c r="L47" s="88"/>
      <c r="M47" s="88"/>
      <c r="N47" s="504" t="s">
        <v>310</v>
      </c>
      <c r="O47" s="90"/>
      <c r="P47" s="129"/>
      <c r="Q47" s="88"/>
      <c r="R47" s="88"/>
      <c r="S47" s="88"/>
      <c r="T47" s="88"/>
      <c r="U47" s="88"/>
      <c r="V47" s="88"/>
      <c r="W47" s="88"/>
      <c r="X47" s="88"/>
      <c r="Y47" s="88"/>
      <c r="Z47" s="86"/>
      <c r="AA47" s="495"/>
      <c r="AB47" s="495"/>
      <c r="AC47" s="497"/>
      <c r="AD47" s="3"/>
      <c r="AE47" s="3"/>
      <c r="AF47" s="3"/>
      <c r="AG47" s="3"/>
    </row>
    <row r="48" s="58" customFormat="true" ht="13.35" hidden="false" customHeight="true" outlineLevel="0" collapsed="false">
      <c r="B48" s="448"/>
      <c r="C48" s="332"/>
      <c r="D48" s="187"/>
      <c r="E48" s="86"/>
      <c r="F48" s="463"/>
      <c r="G48" s="464"/>
      <c r="H48" s="368"/>
      <c r="I48" s="89"/>
      <c r="J48" s="88"/>
      <c r="K48" s="332"/>
      <c r="L48" s="88"/>
      <c r="M48" s="88"/>
      <c r="N48" s="87" t="s">
        <v>45</v>
      </c>
      <c r="O48" s="268" t="s">
        <v>311</v>
      </c>
      <c r="P48" s="269"/>
      <c r="Q48" s="181"/>
      <c r="R48" s="181"/>
      <c r="S48" s="183"/>
      <c r="T48" s="183"/>
      <c r="U48" s="505"/>
      <c r="V48" s="181"/>
      <c r="W48" s="181"/>
      <c r="X48" s="181"/>
      <c r="Y48" s="181"/>
      <c r="Z48" s="506"/>
      <c r="AA48" s="495"/>
      <c r="AB48" s="495"/>
      <c r="AC48" s="497"/>
      <c r="AD48" s="3"/>
      <c r="AE48" s="3"/>
      <c r="AF48" s="3"/>
      <c r="AG48" s="3"/>
    </row>
    <row r="49" s="58" customFormat="true" ht="13.35" hidden="false" customHeight="true" outlineLevel="0" collapsed="false">
      <c r="B49" s="448"/>
      <c r="C49" s="129"/>
      <c r="D49" s="187"/>
      <c r="E49" s="86"/>
      <c r="F49" s="463"/>
      <c r="G49" s="464"/>
      <c r="H49" s="368"/>
      <c r="I49" s="89"/>
      <c r="J49" s="88"/>
      <c r="K49" s="332"/>
      <c r="L49" s="88"/>
      <c r="M49" s="88"/>
      <c r="N49" s="87" t="s">
        <v>45</v>
      </c>
      <c r="O49" s="268" t="s">
        <v>312</v>
      </c>
      <c r="P49" s="269"/>
      <c r="Q49" s="310"/>
      <c r="R49" s="181"/>
      <c r="S49" s="183"/>
      <c r="T49" s="183"/>
      <c r="U49" s="505"/>
      <c r="V49" s="181"/>
      <c r="W49" s="181"/>
      <c r="X49" s="181"/>
      <c r="Y49" s="181"/>
      <c r="Z49" s="506"/>
      <c r="AA49" s="495"/>
      <c r="AB49" s="495"/>
      <c r="AC49" s="497"/>
      <c r="AD49" s="3"/>
      <c r="AE49" s="3"/>
      <c r="AF49" s="3"/>
      <c r="AG49" s="3"/>
    </row>
    <row r="50" s="58" customFormat="true" ht="13.35" hidden="false" customHeight="true" outlineLevel="0" collapsed="false">
      <c r="B50" s="448"/>
      <c r="C50" s="129"/>
      <c r="D50" s="187"/>
      <c r="E50" s="86"/>
      <c r="F50" s="463"/>
      <c r="G50" s="464"/>
      <c r="H50" s="368"/>
      <c r="I50" s="89"/>
      <c r="J50" s="88"/>
      <c r="K50" s="332"/>
      <c r="L50" s="88"/>
      <c r="M50" s="88"/>
      <c r="N50" s="475"/>
      <c r="O50" s="268" t="s">
        <v>313</v>
      </c>
      <c r="P50" s="269"/>
      <c r="Q50" s="310"/>
      <c r="R50" s="183"/>
      <c r="S50" s="183"/>
      <c r="T50" s="183"/>
      <c r="U50" s="183"/>
      <c r="V50" s="183"/>
      <c r="W50" s="183"/>
      <c r="X50" s="183"/>
      <c r="Y50" s="183"/>
      <c r="Z50" s="184"/>
      <c r="AA50" s="495"/>
      <c r="AB50" s="495"/>
      <c r="AC50" s="497"/>
      <c r="AD50" s="3"/>
      <c r="AE50" s="3"/>
      <c r="AF50" s="3"/>
      <c r="AG50" s="3"/>
    </row>
    <row r="51" s="58" customFormat="true" ht="13.35" hidden="false" customHeight="true" outlineLevel="0" collapsed="false">
      <c r="B51" s="448"/>
      <c r="C51" s="129"/>
      <c r="D51" s="187"/>
      <c r="E51" s="86"/>
      <c r="F51" s="463"/>
      <c r="G51" s="464"/>
      <c r="H51" s="368"/>
      <c r="I51" s="89"/>
      <c r="J51" s="88"/>
      <c r="K51" s="332"/>
      <c r="L51" s="88"/>
      <c r="M51" s="88"/>
      <c r="N51" s="87" t="s">
        <v>45</v>
      </c>
      <c r="O51" s="268" t="s">
        <v>314</v>
      </c>
      <c r="P51" s="269"/>
      <c r="Q51" s="310"/>
      <c r="R51" s="183"/>
      <c r="S51" s="183"/>
      <c r="T51" s="183"/>
      <c r="U51" s="183"/>
      <c r="V51" s="183"/>
      <c r="W51" s="183"/>
      <c r="X51" s="183"/>
      <c r="Y51" s="183"/>
      <c r="Z51" s="184"/>
      <c r="AA51" s="495"/>
      <c r="AB51" s="495"/>
      <c r="AC51" s="497"/>
      <c r="AD51" s="3"/>
      <c r="AE51" s="3"/>
      <c r="AF51" s="3"/>
      <c r="AG51" s="3"/>
    </row>
    <row r="52" s="58" customFormat="true" ht="13.35" hidden="false" customHeight="true" outlineLevel="0" collapsed="false">
      <c r="B52" s="448"/>
      <c r="C52" s="129"/>
      <c r="D52" s="187"/>
      <c r="E52" s="86"/>
      <c r="F52" s="463"/>
      <c r="G52" s="464"/>
      <c r="H52" s="368"/>
      <c r="I52" s="89"/>
      <c r="J52" s="88"/>
      <c r="K52" s="332"/>
      <c r="L52" s="88"/>
      <c r="M52" s="88"/>
      <c r="N52" s="460" t="s">
        <v>315</v>
      </c>
      <c r="O52" s="177"/>
      <c r="P52" s="359"/>
      <c r="Q52" s="170"/>
      <c r="R52" s="170"/>
      <c r="S52" s="170"/>
      <c r="T52" s="170"/>
      <c r="U52" s="170"/>
      <c r="V52" s="170"/>
      <c r="W52" s="170"/>
      <c r="X52" s="170"/>
      <c r="Y52" s="170"/>
      <c r="Z52" s="171"/>
      <c r="AA52" s="495"/>
      <c r="AB52" s="495"/>
      <c r="AC52" s="497"/>
      <c r="AD52" s="3"/>
      <c r="AE52" s="3"/>
      <c r="AF52" s="3"/>
      <c r="AG52" s="3"/>
    </row>
    <row r="53" s="58" customFormat="true" ht="13.35" hidden="false" customHeight="true" outlineLevel="0" collapsed="false">
      <c r="B53" s="448"/>
      <c r="C53" s="129"/>
      <c r="D53" s="187"/>
      <c r="E53" s="86"/>
      <c r="F53" s="463"/>
      <c r="G53" s="464"/>
      <c r="H53" s="368"/>
      <c r="I53" s="89"/>
      <c r="J53" s="88"/>
      <c r="K53" s="332"/>
      <c r="L53" s="88"/>
      <c r="M53" s="88"/>
      <c r="N53" s="87" t="s">
        <v>45</v>
      </c>
      <c r="O53" s="268" t="s">
        <v>316</v>
      </c>
      <c r="P53" s="269"/>
      <c r="Q53" s="183"/>
      <c r="R53" s="91" t="s">
        <v>45</v>
      </c>
      <c r="S53" s="268" t="s">
        <v>317</v>
      </c>
      <c r="T53" s="269"/>
      <c r="U53" s="310"/>
      <c r="V53" s="183"/>
      <c r="W53" s="183"/>
      <c r="X53" s="183"/>
      <c r="Y53" s="183"/>
      <c r="Z53" s="184"/>
      <c r="AA53" s="495"/>
      <c r="AB53" s="495"/>
      <c r="AC53" s="497"/>
      <c r="AD53" s="3"/>
      <c r="AE53" s="3"/>
      <c r="AF53" s="3"/>
      <c r="AG53" s="3"/>
    </row>
    <row r="54" s="58" customFormat="true" ht="13.35" hidden="false" customHeight="true" outlineLevel="0" collapsed="false">
      <c r="B54" s="448"/>
      <c r="C54" s="129"/>
      <c r="D54" s="187"/>
      <c r="E54" s="86"/>
      <c r="F54" s="463"/>
      <c r="G54" s="464"/>
      <c r="H54" s="368"/>
      <c r="I54" s="89"/>
      <c r="J54" s="88"/>
      <c r="K54" s="332"/>
      <c r="L54" s="88"/>
      <c r="M54" s="88"/>
      <c r="N54" s="87" t="s">
        <v>45</v>
      </c>
      <c r="O54" s="507" t="s">
        <v>318</v>
      </c>
      <c r="P54" s="508"/>
      <c r="Q54" s="509"/>
      <c r="R54" s="181"/>
      <c r="S54" s="183"/>
      <c r="T54" s="183"/>
      <c r="U54" s="505"/>
      <c r="V54" s="181"/>
      <c r="W54" s="181"/>
      <c r="X54" s="181"/>
      <c r="Y54" s="181"/>
      <c r="Z54" s="506"/>
      <c r="AA54" s="495"/>
      <c r="AB54" s="495"/>
      <c r="AC54" s="497"/>
      <c r="AD54" s="3"/>
      <c r="AE54" s="3"/>
      <c r="AF54" s="3"/>
      <c r="AG54" s="3"/>
    </row>
    <row r="55" s="58" customFormat="true" ht="13.35" hidden="false" customHeight="true" outlineLevel="0" collapsed="false">
      <c r="B55" s="448"/>
      <c r="C55" s="483"/>
      <c r="D55" s="484"/>
      <c r="E55" s="102"/>
      <c r="F55" s="463"/>
      <c r="G55" s="464"/>
      <c r="H55" s="368"/>
      <c r="I55" s="89"/>
      <c r="J55" s="88"/>
      <c r="K55" s="332"/>
      <c r="L55" s="88"/>
      <c r="M55" s="88"/>
      <c r="N55" s="504"/>
      <c r="O55" s="228" t="s">
        <v>319</v>
      </c>
      <c r="P55" s="129"/>
      <c r="Q55" s="88"/>
      <c r="R55" s="88"/>
      <c r="S55" s="88"/>
      <c r="T55" s="88"/>
      <c r="U55" s="88"/>
      <c r="V55" s="88"/>
      <c r="W55" s="88"/>
      <c r="X55" s="88"/>
      <c r="Y55" s="88"/>
      <c r="Z55" s="86"/>
      <c r="AA55" s="495"/>
      <c r="AB55" s="496"/>
      <c r="AC55" s="497"/>
      <c r="AD55" s="3"/>
      <c r="AE55" s="3"/>
      <c r="AF55" s="3"/>
      <c r="AG55" s="3"/>
    </row>
    <row r="56" s="58" customFormat="true" ht="13.35" hidden="false" customHeight="true" outlineLevel="0" collapsed="false">
      <c r="B56" s="448"/>
      <c r="C56" s="510" t="s">
        <v>320</v>
      </c>
      <c r="E56" s="86"/>
      <c r="F56" s="511" t="s">
        <v>321</v>
      </c>
      <c r="G56" s="511"/>
      <c r="H56" s="511"/>
      <c r="I56" s="490" t="s">
        <v>45</v>
      </c>
      <c r="J56" s="491" t="s">
        <v>46</v>
      </c>
      <c r="K56" s="490" t="s">
        <v>45</v>
      </c>
      <c r="L56" s="512" t="s">
        <v>64</v>
      </c>
      <c r="M56" s="493"/>
      <c r="N56" s="490" t="s">
        <v>45</v>
      </c>
      <c r="O56" s="513" t="s">
        <v>322</v>
      </c>
      <c r="P56" s="514"/>
      <c r="Q56" s="493"/>
      <c r="R56" s="515" t="s">
        <v>45</v>
      </c>
      <c r="S56" s="513" t="s">
        <v>323</v>
      </c>
      <c r="T56" s="516"/>
      <c r="U56" s="493"/>
      <c r="V56" s="515" t="s">
        <v>45</v>
      </c>
      <c r="W56" s="513" t="s">
        <v>324</v>
      </c>
      <c r="X56" s="514"/>
      <c r="Y56" s="493"/>
      <c r="Z56" s="517"/>
      <c r="AA56" s="495" t="s">
        <v>66</v>
      </c>
      <c r="AB56" s="518" t="s">
        <v>80</v>
      </c>
      <c r="AC56" s="519" t="s">
        <v>80</v>
      </c>
      <c r="AD56" s="3"/>
      <c r="AE56" s="3"/>
      <c r="AF56" s="3"/>
      <c r="AG56" s="3"/>
    </row>
    <row r="57" customFormat="false" ht="15.75" hidden="false" customHeight="true" outlineLevel="0" collapsed="false">
      <c r="B57" s="448"/>
      <c r="C57" s="520" t="s">
        <v>325</v>
      </c>
      <c r="E57" s="86"/>
      <c r="F57" s="400"/>
      <c r="G57" s="189"/>
      <c r="H57" s="189"/>
      <c r="I57" s="191"/>
      <c r="J57" s="189"/>
      <c r="K57" s="339"/>
      <c r="L57" s="189"/>
      <c r="M57" s="189"/>
      <c r="N57" s="120" t="s">
        <v>45</v>
      </c>
      <c r="O57" s="121" t="s">
        <v>326</v>
      </c>
      <c r="P57" s="521"/>
      <c r="Q57" s="521"/>
      <c r="R57" s="194" t="s">
        <v>45</v>
      </c>
      <c r="S57" s="121" t="s">
        <v>60</v>
      </c>
      <c r="T57" s="195"/>
      <c r="U57" s="372"/>
      <c r="V57" s="372"/>
      <c r="W57" s="372"/>
      <c r="X57" s="372"/>
      <c r="Y57" s="522"/>
      <c r="Z57" s="523"/>
      <c r="AA57" s="495"/>
      <c r="AB57" s="495"/>
      <c r="AC57" s="519"/>
    </row>
    <row r="58" customFormat="false" ht="13.5" hidden="false" customHeight="false" outlineLevel="0" collapsed="false">
      <c r="B58" s="448"/>
      <c r="C58" s="87" t="s">
        <v>45</v>
      </c>
      <c r="D58" s="499" t="s">
        <v>53</v>
      </c>
      <c r="E58" s="86"/>
      <c r="F58" s="118" t="s">
        <v>327</v>
      </c>
      <c r="G58" s="88"/>
      <c r="H58" s="86"/>
      <c r="I58" s="87" t="s">
        <v>45</v>
      </c>
      <c r="J58" s="119" t="s">
        <v>46</v>
      </c>
      <c r="K58" s="87" t="s">
        <v>45</v>
      </c>
      <c r="L58" s="88" t="s">
        <v>64</v>
      </c>
      <c r="M58" s="88"/>
      <c r="N58" s="120" t="s">
        <v>45</v>
      </c>
      <c r="O58" s="524" t="s">
        <v>328</v>
      </c>
      <c r="P58" s="195"/>
      <c r="Q58" s="189"/>
      <c r="R58" s="194" t="s">
        <v>45</v>
      </c>
      <c r="S58" s="121" t="s">
        <v>329</v>
      </c>
      <c r="T58" s="195"/>
      <c r="U58" s="189"/>
      <c r="V58" s="194" t="s">
        <v>45</v>
      </c>
      <c r="W58" s="121" t="s">
        <v>60</v>
      </c>
      <c r="X58" s="195"/>
      <c r="Y58" s="522"/>
      <c r="Z58" s="523"/>
      <c r="AA58" s="495"/>
      <c r="AB58" s="495"/>
      <c r="AC58" s="519"/>
    </row>
    <row r="59" customFormat="false" ht="13.5" hidden="false" customHeight="false" outlineLevel="0" collapsed="false">
      <c r="B59" s="448"/>
      <c r="C59" s="118" t="s">
        <v>91</v>
      </c>
      <c r="E59" s="86"/>
      <c r="F59" s="118" t="s">
        <v>52</v>
      </c>
      <c r="G59" s="88"/>
      <c r="H59" s="86"/>
      <c r="I59" s="186"/>
      <c r="J59" s="119"/>
      <c r="K59" s="87" t="s">
        <v>45</v>
      </c>
      <c r="L59" s="88" t="s">
        <v>47</v>
      </c>
      <c r="M59" s="88"/>
      <c r="N59" s="87" t="s">
        <v>45</v>
      </c>
      <c r="O59" s="92" t="s">
        <v>50</v>
      </c>
      <c r="P59" s="129"/>
      <c r="Q59" s="88"/>
      <c r="R59" s="88"/>
      <c r="T59" s="525" t="s">
        <v>71</v>
      </c>
      <c r="U59" s="525"/>
      <c r="V59" s="525"/>
      <c r="W59" s="525"/>
      <c r="X59" s="525"/>
      <c r="Y59" s="35"/>
      <c r="Z59" s="303"/>
      <c r="AA59" s="495"/>
      <c r="AB59" s="495"/>
      <c r="AC59" s="519"/>
    </row>
    <row r="60" customFormat="false" ht="13.5" hidden="false" customHeight="false" outlineLevel="0" collapsed="false">
      <c r="B60" s="448"/>
      <c r="C60" s="87" t="s">
        <v>45</v>
      </c>
      <c r="D60" s="187" t="n">
        <v>3</v>
      </c>
      <c r="E60" s="86"/>
      <c r="F60" s="118" t="s">
        <v>330</v>
      </c>
      <c r="G60" s="525"/>
      <c r="H60" s="86"/>
      <c r="I60" s="89"/>
      <c r="J60" s="86"/>
      <c r="K60" s="87" t="s">
        <v>45</v>
      </c>
      <c r="L60" s="88" t="s">
        <v>54</v>
      </c>
      <c r="M60" s="525"/>
      <c r="N60" s="87" t="s">
        <v>45</v>
      </c>
      <c r="O60" s="92" t="s">
        <v>331</v>
      </c>
      <c r="P60" s="129"/>
      <c r="Q60" s="525"/>
      <c r="R60" s="525"/>
      <c r="T60" s="362" t="s">
        <v>73</v>
      </c>
      <c r="U60" s="362"/>
      <c r="V60" s="362"/>
      <c r="W60" s="362"/>
      <c r="X60" s="362"/>
      <c r="Y60" s="35"/>
      <c r="Z60" s="303"/>
      <c r="AA60" s="495"/>
      <c r="AB60" s="495"/>
      <c r="AC60" s="519"/>
    </row>
    <row r="61" customFormat="false" ht="13.5" hidden="false" customHeight="false" outlineLevel="0" collapsed="false">
      <c r="B61" s="448"/>
      <c r="C61" s="87" t="s">
        <v>45</v>
      </c>
      <c r="D61" s="187" t="n">
        <v>2</v>
      </c>
      <c r="E61" s="86"/>
      <c r="F61" s="118"/>
      <c r="G61" s="525"/>
      <c r="H61" s="86"/>
      <c r="I61" s="89"/>
      <c r="J61" s="119"/>
      <c r="K61" s="187"/>
      <c r="L61" s="525"/>
      <c r="M61" s="525"/>
      <c r="N61" s="87" t="s">
        <v>45</v>
      </c>
      <c r="O61" s="92" t="s">
        <v>60</v>
      </c>
      <c r="P61" s="129"/>
      <c r="Q61" s="525"/>
      <c r="R61" s="525"/>
      <c r="S61" s="363"/>
      <c r="T61" s="363"/>
      <c r="U61" s="363"/>
      <c r="V61" s="363"/>
      <c r="W61" s="363"/>
      <c r="X61" s="363"/>
      <c r="Y61" s="35"/>
      <c r="Z61" s="303"/>
      <c r="AA61" s="495"/>
      <c r="AB61" s="495"/>
      <c r="AC61" s="519"/>
    </row>
    <row r="62" customFormat="false" ht="13.5" hidden="false" customHeight="false" outlineLevel="0" collapsed="false">
      <c r="B62" s="448"/>
      <c r="C62" s="87" t="s">
        <v>45</v>
      </c>
      <c r="D62" s="484" t="n">
        <v>1</v>
      </c>
      <c r="E62" s="102"/>
      <c r="F62" s="103"/>
      <c r="G62" s="104"/>
      <c r="H62" s="102"/>
      <c r="I62" s="105"/>
      <c r="J62" s="106"/>
      <c r="K62" s="484"/>
      <c r="L62" s="104"/>
      <c r="M62" s="104"/>
      <c r="N62" s="526"/>
      <c r="O62" s="110"/>
      <c r="P62" s="111"/>
      <c r="Q62" s="104"/>
      <c r="R62" s="104"/>
      <c r="S62" s="527"/>
      <c r="T62" s="527"/>
      <c r="U62" s="527"/>
      <c r="V62" s="527"/>
      <c r="W62" s="527"/>
      <c r="X62" s="527"/>
      <c r="Y62" s="245"/>
      <c r="Z62" s="245"/>
      <c r="AA62" s="495"/>
      <c r="AB62" s="518"/>
      <c r="AC62" s="519"/>
    </row>
    <row r="63" customFormat="false" ht="13.5" hidden="false" customHeight="true" outlineLevel="0" collapsed="false">
      <c r="B63" s="448"/>
      <c r="C63" s="528" t="s">
        <v>332</v>
      </c>
      <c r="E63" s="86"/>
      <c r="F63" s="118" t="s">
        <v>333</v>
      </c>
      <c r="G63" s="525"/>
      <c r="H63" s="86"/>
      <c r="I63" s="87" t="s">
        <v>45</v>
      </c>
      <c r="J63" s="119" t="s">
        <v>46</v>
      </c>
      <c r="K63" s="87" t="s">
        <v>45</v>
      </c>
      <c r="L63" s="88" t="s">
        <v>64</v>
      </c>
      <c r="M63" s="525"/>
      <c r="N63" s="87" t="s">
        <v>45</v>
      </c>
      <c r="O63" s="92" t="s">
        <v>334</v>
      </c>
      <c r="P63" s="388"/>
      <c r="Q63" s="525"/>
      <c r="R63" s="525"/>
      <c r="S63" s="525"/>
      <c r="T63" s="525"/>
      <c r="U63" s="515" t="s">
        <v>45</v>
      </c>
      <c r="V63" s="92" t="s">
        <v>335</v>
      </c>
      <c r="W63" s="361"/>
      <c r="X63" s="525"/>
      <c r="Y63" s="525"/>
      <c r="Z63" s="35"/>
      <c r="AA63" s="529" t="s">
        <v>66</v>
      </c>
      <c r="AB63" s="518"/>
      <c r="AC63" s="519"/>
    </row>
    <row r="64" customFormat="false" ht="13.5" hidden="false" customHeight="false" outlineLevel="0" collapsed="false">
      <c r="B64" s="448"/>
      <c r="C64" s="520" t="s">
        <v>333</v>
      </c>
      <c r="D64" s="520"/>
      <c r="E64" s="86"/>
      <c r="F64" s="118"/>
      <c r="G64" s="525"/>
      <c r="H64" s="86"/>
      <c r="I64" s="89"/>
      <c r="J64" s="86"/>
      <c r="K64" s="332"/>
      <c r="L64" s="525"/>
      <c r="M64" s="86"/>
      <c r="N64" s="87" t="s">
        <v>45</v>
      </c>
      <c r="O64" s="92" t="s">
        <v>336</v>
      </c>
      <c r="P64" s="129"/>
      <c r="Q64" s="530"/>
      <c r="R64" s="530"/>
      <c r="S64" s="530"/>
      <c r="T64" s="530"/>
      <c r="U64" s="530"/>
      <c r="V64" s="530"/>
      <c r="W64" s="530"/>
      <c r="X64" s="531" t="s">
        <v>123</v>
      </c>
      <c r="Y64" s="35"/>
      <c r="Z64" s="35"/>
      <c r="AA64" s="529"/>
      <c r="AB64" s="529"/>
      <c r="AC64" s="519"/>
    </row>
    <row r="65" customFormat="false" ht="14.25" hidden="false" customHeight="false" outlineLevel="0" collapsed="false">
      <c r="B65" s="448"/>
      <c r="C65" s="532" t="s">
        <v>45</v>
      </c>
      <c r="D65" s="533" t="s">
        <v>53</v>
      </c>
      <c r="E65" s="313"/>
      <c r="F65" s="350"/>
      <c r="G65" s="312"/>
      <c r="H65" s="313"/>
      <c r="I65" s="351"/>
      <c r="J65" s="313"/>
      <c r="K65" s="351"/>
      <c r="L65" s="312"/>
      <c r="M65" s="313"/>
      <c r="N65" s="532" t="s">
        <v>45</v>
      </c>
      <c r="O65" s="534" t="s">
        <v>337</v>
      </c>
      <c r="P65" s="407"/>
      <c r="Q65" s="535"/>
      <c r="R65" s="535"/>
      <c r="S65" s="535"/>
      <c r="T65" s="535"/>
      <c r="U65" s="535"/>
      <c r="V65" s="535"/>
      <c r="W65" s="535"/>
      <c r="X65" s="536" t="s">
        <v>123</v>
      </c>
      <c r="Y65" s="42"/>
      <c r="Z65" s="42"/>
      <c r="AA65" s="529"/>
      <c r="AB65" s="529"/>
      <c r="AC65" s="519"/>
    </row>
    <row r="66" customFormat="false" ht="13.5" hidden="false" customHeight="false" outlineLevel="0" collapsed="false">
      <c r="C66" s="324" t="s">
        <v>150</v>
      </c>
    </row>
    <row r="67" customFormat="false" ht="13.5" hidden="false" customHeight="false" outlineLevel="0" collapsed="false">
      <c r="C67" s="324" t="s">
        <v>151</v>
      </c>
    </row>
    <row r="68" customFormat="false" ht="13.5" hidden="false" customHeight="false" outlineLevel="0" collapsed="false">
      <c r="C68" s="324"/>
    </row>
    <row r="73" customFormat="false" ht="13.5" hidden="false" customHeight="false" outlineLevel="0" collapsed="false">
      <c r="K73" s="525"/>
    </row>
  </sheetData>
  <mergeCells count="28">
    <mergeCell ref="E1:Z1"/>
    <mergeCell ref="B5:H5"/>
    <mergeCell ref="I5:AC5"/>
    <mergeCell ref="B6:H6"/>
    <mergeCell ref="I6:AC6"/>
    <mergeCell ref="B8:B9"/>
    <mergeCell ref="C8:E9"/>
    <mergeCell ref="F8:H9"/>
    <mergeCell ref="I8:J9"/>
    <mergeCell ref="K8:M9"/>
    <mergeCell ref="N8:Z9"/>
    <mergeCell ref="AA8:AA9"/>
    <mergeCell ref="AB8:AC8"/>
    <mergeCell ref="B10:B65"/>
    <mergeCell ref="C10:D10"/>
    <mergeCell ref="AB10:AB36"/>
    <mergeCell ref="AC10:AC36"/>
    <mergeCell ref="C37:D37"/>
    <mergeCell ref="AA37:AA55"/>
    <mergeCell ref="AB37:AB55"/>
    <mergeCell ref="AC37:AC55"/>
    <mergeCell ref="R43:X43"/>
    <mergeCell ref="F56:H56"/>
    <mergeCell ref="AA56:AA62"/>
    <mergeCell ref="AB56:AB65"/>
    <mergeCell ref="AC56:AC65"/>
    <mergeCell ref="AA63:AA65"/>
    <mergeCell ref="Q64:W64"/>
  </mergeCells>
  <dataValidations count="4">
    <dataValidation allowBlank="true" errorStyle="stop" operator="between" showDropDown="false" showErrorMessage="true" showInputMessage="false" sqref="I10 K10:K12 C15:C18 K28 I37 K37:K38 C41 C44:C47 I56 K56 N56:N61 R56:R58 V56 C58 I58 K58:K60 V58 C60:C62 I63 K63 N63:N65 U63 C65" type="list">
      <formula1>"□,■"</formula1>
      <formula2>0</formula2>
    </dataValidation>
    <dataValidation allowBlank="true" errorStyle="stop" operator="between" showDropDown="false" showErrorMessage="true" showInputMessage="false" sqref="AD10 P11:P15 R11:R14 O17:O23 R17:R19 T17:T19 X18 R21:R23 O25 V25:V26 P26:P27 O29:O31 O33:O36 O39:O46 N48:N49 Q49:Q50 N51 N53:N54 R53 U53 Q54" type="list">
      <formula1>"■,□"</formula1>
      <formula2>0</formula2>
    </dataValidation>
    <dataValidation allowBlank="false" errorStyle="stop" operator="between" showDropDown="false" showErrorMessage="true" showInputMessage="false" sqref="Q64:W64" type="list">
      <formula1>"避難はしご,避難タラップ,滑り棒,避難ロープ,滑り台,緩降機,避難橋,救助袋"</formula1>
      <formula2>0</formula2>
    </dataValidation>
    <dataValidation allowBlank="false" errorStyle="stop" operator="between" showDropDown="false" showErrorMessage="true" showInputMessage="false" sqref="R43:X43" type="list">
      <formula1>$AH$40:$AL$40</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東京建築検査機構</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06:33:00Z</dcterms:created>
  <dc:creator/>
  <dc:description/>
  <dc:language>en-US</dc:language>
  <cp:lastModifiedBy/>
  <cp:lastPrinted>2015-06-23T07:33:03Z</cp:lastPrinted>
  <dcterms:modified xsi:type="dcterms:W3CDTF">2024-07-31T08:2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forcelanguage">
    <vt:lpwstr>ja</vt:lpwstr>
  </property>
  <property fmtid="{D5CDD505-2E9C-101B-9397-08002B2CF9AE}" pid="4" name="lcf76f155ced4ddcb4097134ff3c332f">
    <vt:lpwstr/>
  </property>
</Properties>
</file>